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7"/>
  </bookViews>
  <sheets>
    <sheet name="Contacts" sheetId="1" state="visible" r:id="rId2"/>
    <sheet name="Notes" sheetId="2" state="visible" r:id="rId3"/>
    <sheet name="Business Case Outline " sheetId="3" state="visible" r:id="rId4"/>
    <sheet name="Outputs" sheetId="4" state="visible" r:id="rId5"/>
    <sheet name="Central-Other" sheetId="5" state="hidden" r:id="rId6"/>
    <sheet name="Business case (Word docs)" sheetId="6" state="visible" r:id="rId7"/>
    <sheet name="Business case summary" sheetId="7" state="visible" r:id="rId8"/>
    <sheet name="Cash basis detail" sheetId="8" state="visible" r:id="rId9"/>
    <sheet name="Inputs" sheetId="9" state="hidden" r:id="rId10"/>
    <sheet name="FC Business case summary" sheetId="10" state="visible" r:id="rId11"/>
    <sheet name="Full Cost Cash basis detail" sheetId="11" state="visible" r:id="rId12"/>
    <sheet name="PS" sheetId="12" state="hidden" r:id="rId13"/>
    <sheet name="Project costs" sheetId="13" state="visible" r:id="rId14"/>
    <sheet name="PS project" sheetId="14" state="hidden" r:id="rId15"/>
    <sheet name="Fixed assets" sheetId="15" state="visible" r:id="rId16"/>
    <sheet name="Associates" sheetId="16" state="visible" r:id="rId17"/>
    <sheet name="UG Home &amp; Oseas" sheetId="17" state="visible" r:id="rId18"/>
    <sheet name="PGT Home &amp; Oseas" sheetId="18" state="visible" r:id="rId19"/>
    <sheet name="PGR Home &amp; Oseas" sheetId="19" state="hidden" r:id="rId20"/>
    <sheet name="PS students" sheetId="20" state="hidden" r:id="rId21"/>
    <sheet name="Fees waived" sheetId="21" state="visible" r:id="rId22"/>
    <sheet name="UG Agent comm" sheetId="22" state="visible" r:id="rId23"/>
    <sheet name="PGT Agent comm" sheetId="23" state="visible" r:id="rId24"/>
    <sheet name="Other Income" sheetId="24" state="visible" r:id="rId25"/>
    <sheet name="PS other income" sheetId="25" state="hidden" r:id="rId26"/>
    <sheet name="Addl. Payroll" sheetId="26" state="visible" r:id="rId27"/>
    <sheet name="PS payroll" sheetId="27" state="hidden" r:id="rId28"/>
    <sheet name="Existing staff Payroll" sheetId="28" state="visible" r:id="rId29"/>
    <sheet name="Non pay" sheetId="29" state="visible" r:id="rId30"/>
    <sheet name="Savings" sheetId="30" state="hidden" r:id="rId31"/>
    <sheet name="PS savings" sheetId="31" state="hidden" r:id="rId32"/>
    <sheet name="Overview Grading Structure" sheetId="32" state="hidden" r:id="rId33"/>
    <sheet name="HEFCE Bands" sheetId="33" state="hidden" r:id="rId34"/>
    <sheet name="Summary PAR" sheetId="34" state="hidden" r:id="rId35"/>
    <sheet name="Summary check" sheetId="35" state="hidden" r:id="rId36"/>
    <sheet name="summ1" sheetId="36" state="hidden" r:id="rId37"/>
    <sheet name="Inflation" sheetId="37" state="hidden" r:id="rId38"/>
    <sheet name="HEFCE T" sheetId="38" state="hidden" r:id="rId39"/>
    <sheet name="Version Control" sheetId="39" state="hidden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25" name="_xlnm.Print_Area" vbProcedure="false">'Addl. Payroll'!$A$1:$P$29</definedName>
    <definedName function="false" hidden="false" localSheetId="2" name="_xlnm.Print_Area" vbProcedure="false">'Business Case Outline '!$A$7:$B$79</definedName>
    <definedName function="false" hidden="false" localSheetId="6" name="_xlnm.Print_Area" vbProcedure="false">'Business case summary'!$A$1:$M$90</definedName>
    <definedName function="false" hidden="false" localSheetId="7" name="_xlnm.Print_Area" vbProcedure="false">'Cash basis detail'!$A$1:$M$91</definedName>
    <definedName function="false" hidden="false" localSheetId="4" name="_xlnm.Print_Area" vbProcedure="false">'Central-Other'!$A$1:$L$12</definedName>
    <definedName function="false" hidden="false" localSheetId="27" name="_xlnm.Print_Area" vbProcedure="false">'Existing staff Payroll'!$A$1:$P$29</definedName>
    <definedName function="false" hidden="false" localSheetId="9" name="_xlnm.Print_Area" vbProcedure="false">'FC Business case summary'!$A$1:$M$90</definedName>
    <definedName function="false" hidden="false" localSheetId="20" name="_xlnm.Print_Area" vbProcedure="false">'Fees waived'!$A$1:$S$32</definedName>
    <definedName function="false" hidden="false" localSheetId="10" name="_xlnm.Print_Area" vbProcedure="false">'Full Cost Cash basis detail'!$A$1:$M$91</definedName>
    <definedName function="false" hidden="false" localSheetId="28" name="_xlnm.Print_Area" vbProcedure="false">'Non pay'!$A$1:$M$39</definedName>
    <definedName function="false" hidden="false" localSheetId="1" name="_xlnm.Print_Area" vbProcedure="false">Notes!$A$1:$N$216</definedName>
    <definedName function="false" hidden="false" localSheetId="23" name="_xlnm.Print_Area" vbProcedure="false">'Other Income'!$A$1:$M$27</definedName>
    <definedName function="false" hidden="false" localSheetId="12" name="_xlnm.Print_Area" vbProcedure="false">'Project costs'!$A$1:$W$31</definedName>
    <definedName function="false" hidden="false" localSheetId="29" name="_xlnm.Print_Area" vbProcedure="false">Savings!$A$1:$AD$50</definedName>
    <definedName function="false" hidden="false" name="adjust" vbProcedure="false">'[22]SMD HEFCE T summary'!$CA$79</definedName>
    <definedName function="false" hidden="false" name="allocation" vbProcedure="false">#REF!</definedName>
    <definedName function="false" hidden="false" name="allocationtable" vbProcedure="false">#REF!</definedName>
    <definedName function="false" hidden="false" name="alumni" vbProcedure="false">'[1]'!$B$50</definedName>
    <definedName function="false" hidden="false" name="art" vbProcedure="false">'[4]#REF'!$A$9:$K$23</definedName>
    <definedName function="false" hidden="false" name="award98" vbProcedure="false">'[1]'!$C$533</definedName>
    <definedName function="false" hidden="false" name="award99" vbProcedure="false">'[1]'!$C$534</definedName>
    <definedName function="false" hidden="false" name="awardyear1" vbProcedure="false">'[5]BASE DATA'!$B$446</definedName>
    <definedName function="false" hidden="false" name="awardyear2" vbProcedure="false">'[5]BASE DATA'!$B$447</definedName>
    <definedName function="false" hidden="false" name="awardyear3" vbProcedure="false">'[5]BASE DATA'!$B$448</definedName>
    <definedName function="false" hidden="false" name="awardyear4" vbProcedure="false">'[5]BASE DATA'!$B$449</definedName>
    <definedName function="false" hidden="false" name="BADDEBTS" vbProcedure="false">'[1]'!$AU$47</definedName>
    <definedName function="false" hidden="false" name="BAD_DEBTS" vbProcedure="false">'[1]'!$B$41</definedName>
    <definedName function="false" hidden="false" name="balance" vbProcedure="false">'[1]'!$BB$54</definedName>
    <definedName function="false" hidden="false" name="BEAVER" vbProcedure="false">'[1]'!$AX$50</definedName>
    <definedName function="false" hidden="false" name="BusinessManagement" vbProcedure="false">#REF!</definedName>
    <definedName function="false" hidden="false" name="Careers" vbProcedure="false">'[1]'!$B$50</definedName>
    <definedName function="false" hidden="false" name="CCLS" vbProcedure="false">#REF!</definedName>
    <definedName function="false" hidden="false" name="cclu2" vbProcedure="false">OFFSET('[16]App H Data'!$A$1,0,0,'[16]App H Data'!$H$1,1)</definedName>
    <definedName function="false" hidden="false" name="cc_data" vbProcedure="false">OFFSET('[10]App H Data'!$A$1,0,0,'[10]App H Data'!$H$1,8)</definedName>
    <definedName function="false" hidden="false" name="cc_lu1" vbProcedure="false">OFFSET('[10]App H Data'!$G$1,0,0,'[10]App H Data'!$H$1,1)</definedName>
    <definedName function="false" hidden="false" name="cc_lu2" vbProcedure="false">OFFSET('[10]App H Data'!$A$1,0,0,'[10]App H Data'!$H$1,1)</definedName>
    <definedName function="false" hidden="false" name="CHEM" vbProcedure="false">NA()</definedName>
    <definedName function="false" hidden="false" name="CHEMISTRY" vbProcedure="false">NA()</definedName>
    <definedName function="false" hidden="false" name="clearing" vbProcedure="false">'[1]'!$B$51</definedName>
    <definedName function="false" hidden="false" name="CODE" vbProcedure="false">'[1]'!$A$6</definedName>
    <definedName function="false" hidden="false" name="CompSci" vbProcedure="false">#REF!</definedName>
    <definedName function="false" hidden="false" name="consort" vbProcedure="false">'[20]'!$A$16:$B$27</definedName>
    <definedName function="false" hidden="false" name="contact" vbProcedure="false">[15]R1A!$E$6</definedName>
    <definedName function="false" hidden="false" name="contactmail" vbProcedure="false">[15]R1A!$E$7</definedName>
    <definedName function="false" hidden="false" name="contactphone" vbProcedure="false">[15]R1A!$E$8</definedName>
    <definedName function="false" hidden="false" name="contingency" vbProcedure="false">'[3]#REF'!$B$60</definedName>
    <definedName function="false" hidden="false" name="CS" vbProcedure="false">'[1]'!$DE$31:$DP$31</definedName>
    <definedName function="false" hidden="false" name="DATA" vbProcedure="false">'[20]'!$A$1:$O$67</definedName>
    <definedName function="false" hidden="false" name="DATA_PRINT_AREA" vbProcedure="false">'[20]'!$A$1:$O$67</definedName>
    <definedName function="false" hidden="false" name="Date" vbProcedure="false">[20]FTS0139!$K$5</definedName>
    <definedName function="false" hidden="false" name="deptdet_lu" vbProcedure="false">OFFSET('[10]App A Data'!$K$2,0,0,'[10]App A Data'!$P$1,3)</definedName>
    <definedName function="false" hidden="false" name="deptlist" vbProcedure="false">OFFSET([16]Total_Data!$H$2,0,0,[16]Total_Data!$J$1,1)</definedName>
    <definedName function="false" hidden="false" name="DEPTS" vbProcedure="false">'[1]'!$BO$122:$CB$154</definedName>
    <definedName function="false" hidden="false" name="dept_list" vbProcedure="false">OFFSET([10]Total_Data!$H$2,0,0,[10]Total_Data!$J$1,1)</definedName>
    <definedName function="false" hidden="false" name="dept_lu" vbProcedure="false">OFFSET([10]Total_Data!$H$2,0,0,[10]Total_Data!$J$1,2)</definedName>
    <definedName function="false" hidden="false" name="Difference" vbProcedure="false">'[1]'!$BB$54</definedName>
    <definedName function="false" hidden="false" name="discbur_lu" vbProcedure="false">OFFSET('[10]App C Data'!$N$2,0,0,'[10]App C Data'!$O$1,1)</definedName>
    <definedName function="false" hidden="false" name="discbur_ob" vbProcedure="false">OFFSET('[10]App C Data'!$L$2,0,0,'[10]App C Data'!$O$1,1)</definedName>
    <definedName function="false" hidden="false" name="discbur_rf" vbProcedure="false">OFFSET('[10]App C Data'!$M$2,0,0,'[10]App C Data'!$O$1,1)</definedName>
    <definedName function="false" hidden="false" name="Drama" vbProcedure="false">#REF!</definedName>
    <definedName function="false" hidden="false" name="EARLY" vbProcedure="false">'[1]'!$AV$48</definedName>
    <definedName function="false" hidden="false" name="Economics" vbProcedure="false">#REF!</definedName>
    <definedName function="false" hidden="false" name="endow_lu" vbProcedure="false">OFFSET('[10]App E Data'!$E$2,0,0,'[10]App E Data'!$F$1,1)</definedName>
    <definedName function="false" hidden="false" name="endow_ob" vbProcedure="false">OFFSET('[10]App E Data'!$C$2,0,0,'[10]App E Data'!$F$1,1)</definedName>
    <definedName function="false" hidden="false" name="endow_rf" vbProcedure="false">OFFSET('[10]App E Data'!$D$2,0,0,'[10]App E Data'!$F$1,1)</definedName>
    <definedName function="false" hidden="false" name="Engineering" vbProcedure="false">#REF!</definedName>
    <definedName function="false" hidden="false" name="English" vbProcedure="false">#REF!</definedName>
    <definedName function="false" hidden="false" name="ERASMUS" vbProcedure="false">'[1]'!$AS$45</definedName>
    <definedName function="false" hidden="false" name="error" vbProcedure="false">'[20]'!$A$9:$I$75</definedName>
    <definedName function="false" hidden="false" name="error_print_area" vbProcedure="false">'[20]'!$A$1:$I$75</definedName>
    <definedName function="false" hidden="false" name="Exams" vbProcedure="false">'[1]'!$B$51</definedName>
    <definedName function="false" hidden="false" name="EXCHANGE" vbProcedure="false">'[1]'!$AT$46</definedName>
    <definedName function="false" hidden="false" name="exclude" vbProcedure="false">'[1]'!$BK$63</definedName>
    <definedName function="false" hidden="false" name="FCO" vbProcedure="false">'[20]'!$AK$6:$AP$11</definedName>
    <definedName function="false" hidden="false" name="FCOTAGS" vbProcedure="false">'[20]'!$AI$6:$AJ$11</definedName>
    <definedName function="false" hidden="false" name="FEC_HIDE_COF2" vbProcedure="false">'[12]Table C'!$A$18:$XFD$19,'[12]Table C'!$A$21:$XFD$21,'[12]Table C'!$A$63:$XFD$63,'[12]Table C'!$A$66:$XFD$69,'[12]Table C'!$A$57:$XFD$58</definedName>
    <definedName function="false" hidden="false" name="FEC_IND" vbProcedure="false">'[1]'!$H$83</definedName>
    <definedName function="false" hidden="false" name="FEE" vbProcedure="false">'[20]'!$C$11:$G$16</definedName>
    <definedName function="false" hidden="false" name="FeesPerFTE" vbProcedure="false">'[10]App C Data'!$BE$57:$DG$111</definedName>
    <definedName function="false" hidden="false" name="Fees_detail_lu" vbProcedure="false">OFFSET('[10]App A &amp; C Data - Sector'!$T$1,0,0,'[10]App A &amp; C Data - Sector'!$U$1,1)</definedName>
    <definedName function="false" hidden="false" name="Fees_detail_ob" vbProcedure="false">OFFSET('[10]App A &amp; C Data - Sector'!$Q$1,0,0,'[10]App A &amp; C Data - Sector'!$U$1,1)</definedName>
    <definedName function="false" hidden="false" name="Fees_detail_rev" vbProcedure="false">OFFSET('[10]App A &amp; C Data - Sector'!$R$1,0,0,'[10]App A &amp; C Data - Sector'!$U$1,1)</definedName>
    <definedName function="false" hidden="false" name="FEETAGS" vbProcedure="false">'[20]'!$I$11:$J$16</definedName>
    <definedName function="false" hidden="false" name="fee_data" vbProcedure="false">'[10]App C Data'!$DH$112:$HM$221</definedName>
    <definedName function="false" hidden="false" name="fee_lu" vbProcedure="false">'[10]App C Data'!$DH$112:$HM$221</definedName>
    <definedName function="false" hidden="false" name="Fee_lu1" vbProcedure="false">OFFSET('[10]App C Data'!$G$1,0,0,'[10]App C Data'!$H$1,1)</definedName>
    <definedName function="false" hidden="false" name="Fee_lu1_ob" vbProcedure="false">OFFSET('[10]App C Data'!$E$1,0,0,'[10]App C Data'!$H$1,1)</definedName>
    <definedName function="false" hidden="false" name="Fee_lu1_rev" vbProcedure="false">OFFSET('[10]App C Data'!$F$1,0,0,'[10]App C Data'!$H$1,1)</definedName>
    <definedName function="false" hidden="false" name="FEE_Print_area" vbProcedure="false">'[20]'!$A$1:$G$22</definedName>
    <definedName function="false" hidden="false" name="fracoltags1" vbProcedure="false">[20]FTS0139!$AH$163:$AJ$163</definedName>
    <definedName function="false" hidden="false" name="fracoltags2" vbProcedure="false">[20]FTS0139!$AL$163:$AN$163</definedName>
    <definedName function="false" hidden="false" name="fracoltags3" vbProcedure="false">[20]FTS0139!$AP$163:$AR$163</definedName>
    <definedName function="false" hidden="false" name="fradatacols" vbProcedure="false">[20]FTS0139!$AH$164:$AJ$164</definedName>
    <definedName function="false" hidden="false" name="Fran1" vbProcedure="false">[20]FTS0139!$AH$18:$AS$53</definedName>
    <definedName function="false" hidden="false" name="Fran1TAGS" vbProcedure="false">[20]FTS0139!$AT$18:$AW$53</definedName>
    <definedName function="false" hidden="false" name="FTSCOL4" vbProcedure="false">[20]FTS0139!$S$18:$V$63,[21]MED0139!$S$18:$V$21</definedName>
    <definedName function="false" hidden="false" name="FTSCOL4a" vbProcedure="false">[20]FTS0139!$X$18:$AA$63,[21]MED0139!$X$18:$AA$21</definedName>
    <definedName function="false" hidden="false" name="ftscoltags1" vbProcedure="false">[20]FTS0139!$D$163:$G$163</definedName>
    <definedName function="false" hidden="false" name="ftscoltags2" vbProcedure="false">[20]FTS0139!$I$163:$L$163</definedName>
    <definedName function="false" hidden="false" name="ftscoltags3" vbProcedure="false">[20]FTS0139!$N$163:$Q$163</definedName>
    <definedName function="false" hidden="false" name="ftscoltags4" vbProcedure="false">[20]FTS0139!$S$163:$V$163</definedName>
    <definedName function="false" hidden="false" name="ftscoltags4a" vbProcedure="false">[20]FTS0139!$X$163:$AA$163</definedName>
    <definedName function="false" hidden="false" name="ftscoltags5" vbProcedure="false">[20]FTS0139!$AC$163:$AF$163</definedName>
    <definedName function="false" hidden="false" name="ftscolvars" vbProcedure="false">[20]FTS0139!$A$163</definedName>
    <definedName function="false" hidden="false" name="ftsdatacols" vbProcedure="false">[20]FTS0139!$D$164:$G$164</definedName>
    <definedName function="false" hidden="false" name="ftsrowtags" vbProcedure="false">[20]FTS0139!$AT$18:$AV$63</definedName>
    <definedName function="false" hidden="false" name="ftsrowvars" vbProcedure="false">[20]FTS0139!$AT$16:$AV$16</definedName>
    <definedName function="false" hidden="false" name="GeographyB" vbProcedure="false">#REF!</definedName>
    <definedName function="false" hidden="false" name="GeographyC" vbProcedure="false">#REF!</definedName>
    <definedName function="false" hidden="false" name="GRANT" vbProcedure="false">'[1]'!$FK$1:$FV$14</definedName>
    <definedName function="false" hidden="false" name="HBKDATA" vbProcedure="false">[21]HBK0139!$BK$63</definedName>
    <definedName function="false" hidden="false" name="HBKR1" vbProcedure="false">[21]HBK0139!$I$9:$O$15</definedName>
    <definedName function="false" hidden="false" name="HBKR10" vbProcedure="false">[21]HBK0139!$BA$53</definedName>
    <definedName function="false" hidden="false" name="HBKR11" vbProcedure="false">[21]HBK0139!$BC$55</definedName>
    <definedName function="false" hidden="false" name="HBKR2" vbProcedure="false">[21]HBK0139!$Q$17:$T$20</definedName>
    <definedName function="false" hidden="false" name="HBKR3" vbProcedure="false">[21]HBK0139!$W$23</definedName>
    <definedName function="false" hidden="false" name="HBKR4" vbProcedure="false">[21]HBK0139!$AA$27:$AE$31</definedName>
    <definedName function="false" hidden="false" name="HBKR5" vbProcedure="false">[21]HBK0139!$AH$34:$AI$35</definedName>
    <definedName function="false" hidden="false" name="HBKR6" vbProcedure="false">[21]HBK0139!$AK$37:$AM$39</definedName>
    <definedName function="false" hidden="false" name="HBKR7" vbProcedure="false">[21]HBK0139!$AQ$43:$AU$47</definedName>
    <definedName function="false" hidden="false" name="HBKR8" vbProcedure="false">[21]HBK0139!$AP$42:$AT$46</definedName>
    <definedName function="false" hidden="false" name="HBKR9" vbProcedure="false">[21]HBK0139!$AV$48:$AX$50</definedName>
    <definedName function="false" hidden="false" name="HBKROWVAR" vbProcedure="false">[21]HBK0139!$BL$64</definedName>
    <definedName function="false" hidden="false" name="HEA" vbProcedure="false">[20]FTS0139!$S$3</definedName>
    <definedName function="false" hidden="false" name="HEAPhone" vbProcedure="false">[20]FTS0139!$S$4</definedName>
    <definedName function="false" hidden="false" name="Hefce_detail_lu" vbProcedure="false">OFFSET('[10]App A &amp; C Data - Sector'!$G$1,0,0,'[10]App A &amp; C Data - Sector'!$J$1,1)</definedName>
    <definedName function="false" hidden="false" name="Hefce_detail_lu1" vbProcedure="false">OFFSET('[10]App A &amp; C Data - Sector'!$I$1,0,0,'[10]App A &amp; C Data - Sector'!$J$1,1)</definedName>
    <definedName function="false" hidden="false" name="Hefce_detail_ob" vbProcedure="false">OFFSET('[10]App A &amp; C Data - Sector'!$E$1,0,0,'[10]App A &amp; C Data - Sector'!$J$1,1)</definedName>
    <definedName function="false" hidden="false" name="Hefce_detail_rev" vbProcedure="false">OFFSET('[10]App A &amp; C Data - Sector'!$F$1,0,0,'[10]App A &amp; C Data - Sector'!$J$1,1)</definedName>
    <definedName function="false" hidden="false" name="Hefce_Letter_Data" vbProcedure="false">OFFSET('[10]App A Data'!$A$1,0,0,'[10]App A Data'!$I$1,8)</definedName>
    <definedName function="false" hidden="false" name="Hefce_Letter_lu" vbProcedure="false">OFFSET('[10]App A Data'!$H$1,0,0,'[10]App A Data'!$I$1,1)</definedName>
    <definedName function="false" hidden="false" name="hefce_lu" vbProcedure="false">OFFSET('[10]App A Data'!$Y$1,0,0,'[10]App A Data'!$AB$1,1)</definedName>
    <definedName function="false" hidden="false" name="hefce_lu1" vbProcedure="false">OFFSET('[10]App A Data'!$AA$1,0,0,'[10]App A Data'!$AB$1,1)</definedName>
    <definedName function="false" hidden="false" name="hefce_lu_ob" vbProcedure="false">OFFSET('[10]App A Data'!$V$1,0,0,'[10]App A Data'!$AB$1,1)</definedName>
    <definedName function="false" hidden="false" name="hefce_lu_rev" vbProcedure="false">OFFSET('[10]App A Data'!$W$1,0,0,'[10]App A Data'!$AB$1,1)</definedName>
    <definedName function="false" hidden="false" name="hefce_others_lu" vbProcedure="false">OFFSET('[10]App A Data'!$AI$1,0,0,'[10]App A Data'!$AJ$1,1)</definedName>
    <definedName function="false" hidden="false" name="hefce_others_lu_ob" vbProcedure="false">OFFSET('[10]App A Data'!$AG$1,0,0,'[10]App A Data'!$AJ$1,1)</definedName>
    <definedName function="false" hidden="false" name="hefce_others_lu_rev" vbProcedure="false">OFFSET('[10]App A Data'!$AH$1,0,0,'[10]App A Data'!$AJ$1,1)</definedName>
    <definedName function="false" hidden="false" name="HEFCE_R_lu" vbProcedure="false">OFFSET('[10]App B Data'!$F$1,0,0,'[10]App B Data'!$G$1,1)</definedName>
    <definedName function="false" hidden="false" name="HEFCE_R_ob" vbProcedure="false">OFFSET('[10]App B Data'!$D$1,0,0,'[10]App B Data'!$G$1,1)</definedName>
    <definedName function="false" hidden="false" name="HEFCE_R_rev" vbProcedure="false">OFFSET('[10]App B Data'!$E$1,0,0,'[10]App B Data'!$G$1,1)</definedName>
    <definedName function="false" hidden="false" name="hefce_student_nos_lu" vbProcedure="false">OFFSET('[10]App A Data'!$Y$1,0,0,'[10]App A Data'!$AB$1,1)</definedName>
    <definedName function="false" hidden="false" name="heiname" vbProcedure="false">'[11]'!$C$3</definedName>
    <definedName function="false" hidden="false" name="HELPCO" vbProcedure="false">'[1]'!$B$49</definedName>
    <definedName function="false" hidden="false" name="History" vbProcedure="false">#REF!</definedName>
    <definedName function="false" hidden="false" name="historystaff" vbProcedure="false">'[2]'!$R$357</definedName>
    <definedName function="false" hidden="false" name="historystaffforecast" vbProcedure="false">'[2]'!$N$357</definedName>
    <definedName function="false" hidden="false" name="HOLDBACK" vbProcedure="false">'[20]'!$C$7:$C$40</definedName>
    <definedName function="false" hidden="false" name="HOLDBACKTAGS" vbProcedure="false">'[20]'!$E$7:$E$40</definedName>
    <definedName function="false" hidden="false" name="HOLDBACK_Print_Area" vbProcedure="false">'[20]'!$A$1:$C$37</definedName>
    <definedName function="false" hidden="false" name="hours2" vbProcedure="false">'[1]'!$F$253</definedName>
    <definedName function="false" hidden="false" name="HUMANITIES" vbProcedure="false">'[4]#REF'!$A$18:$K$24</definedName>
    <definedName function="false" hidden="false" name="incentives" vbProcedure="false">'[3]#REF'!$B$58</definedName>
    <definedName function="false" hidden="false" name="INCR" vbProcedure="false">'[1]'!$DD$108</definedName>
    <definedName function="false" hidden="false" name="inc_exp_lu" vbProcedure="false">[23]Total_Data!$F$1:$F$1048576</definedName>
    <definedName function="false" hidden="false" name="infl98" vbProcedure="false">'[6]BASE DATA'!$F$6</definedName>
    <definedName function="false" hidden="false" name="inflation05" vbProcedure="false">[13]Rates!$B$36</definedName>
    <definedName function="false" hidden="false" name="instintercalating" vbProcedure="false">#REF!</definedName>
    <definedName function="false" hidden="false" name="institution" vbProcedure="false">[14]signout!$A$5</definedName>
    <definedName function="false" hidden="false" name="instname" vbProcedure="false">[19]ff!$A$13</definedName>
    <definedName function="false" hidden="false" name="internat" vbProcedure="false">'[1]'!$B$48</definedName>
    <definedName function="false" hidden="false" name="IRC" vbProcedure="false">#REF!</definedName>
    <definedName function="false" hidden="false" name="la1" vbProcedure="false">'[1]'!$EL$142</definedName>
    <definedName function="false" hidden="false" name="la1ns" vbProcedure="false">'[1]'!$DZ$130</definedName>
    <definedName function="false" hidden="false" name="la2" vbProcedure="false">'[1]'!$EM$143</definedName>
    <definedName function="false" hidden="false" name="la2ns" vbProcedure="false">'[1]'!$EA$131</definedName>
    <definedName function="false" hidden="false" name="la3" vbProcedure="false">'[1]'!$EN$144</definedName>
    <definedName function="false" hidden="false" name="la3ns" vbProcedure="false">'[1]'!$EB$132</definedName>
    <definedName function="false" hidden="false" name="la4" vbProcedure="false">'[1]'!$EO$145</definedName>
    <definedName function="false" hidden="false" name="la4ns" vbProcedure="false">'[1]'!$EC$133</definedName>
    <definedName function="false" hidden="false" name="la5" vbProcedure="false">'[1]'!$EP$146</definedName>
    <definedName function="false" hidden="false" name="la5ns" vbProcedure="false">'[1]'!$ED$134</definedName>
    <definedName function="false" hidden="false" name="Law" vbProcedure="false">#REF!</definedName>
    <definedName function="false" hidden="false" name="LDUB" vbProcedure="false">#REF!</definedName>
    <definedName function="false" hidden="false" name="LDUD" vbProcedure="false">#REF!</definedName>
    <definedName function="false" hidden="false" name="LETTERA1" vbProcedure="false">'[20]'!$B$2</definedName>
    <definedName function="false" hidden="false" name="LETTERA2" vbProcedure="false">'[20]'!$B$3</definedName>
    <definedName function="false" hidden="false" name="LETTERA3" vbProcedure="false">'[20]'!$B$4</definedName>
    <definedName function="false" hidden="false" name="LETTERA4" vbProcedure="false">'[20]'!$B$6</definedName>
    <definedName function="false" hidden="false" name="LETTERDEAR" vbProcedure="false">'[20]'!$B$10</definedName>
    <definedName function="false" hidden="false" name="LETTER_ADDRESS" vbProcedure="false">'[20]'!$B$2:$B$11</definedName>
    <definedName function="false" hidden="false" name="LETTER_DEAR" vbProcedure="false">'[20]'!$B$13</definedName>
    <definedName function="false" hidden="false" name="LMARGIN" vbProcedure="false">'[20]'!$A$1:$A$1048576</definedName>
    <definedName function="false" hidden="false" name="loaded" vbProcedure="false">[15]signoff!$C$17</definedName>
    <definedName function="false" hidden="false" name="lu_qmbi" vbProcedure="false">OFFSET('[10]App I Data'!$F$1,0,0,'[10]App I Data'!$G$1,1)</definedName>
    <definedName function="false" hidden="false" name="MASN_Print_Area" vbProcedure="false">'[20]'!$A$1:$M$70</definedName>
    <definedName function="false" hidden="false" name="Materials" vbProcedure="false">#REF!</definedName>
    <definedName function="false" hidden="false" name="MathsB" vbProcedure="false">#REF!</definedName>
    <definedName function="false" hidden="false" name="MathsC" vbProcedure="false">#REF!</definedName>
    <definedName function="false" hidden="false" name="MATRIX" vbProcedure="false">'[1]'!$A$1:$J$13</definedName>
    <definedName function="false" hidden="false" name="MBBS" vbProcedure="false">'[1]'!$B$53</definedName>
    <definedName function="false" hidden="false" name="MCO" vbProcedure="false">'[20]'!$AG$6:$AG$8</definedName>
    <definedName function="false" hidden="false" name="MCOTAGS" vbProcedure="false">'[20]'!$AF$6:$AF$8</definedName>
    <definedName function="false" hidden="false" name="MISD" vbProcedure="false">'[1]'!$B$48</definedName>
    <definedName function="false" hidden="false" name="misu" vbProcedure="false">'[2]'!$AB$284:$AG$289</definedName>
    <definedName function="false" hidden="false" name="ModLanguages" vbProcedure="false">#REF!</definedName>
    <definedName function="false" hidden="false" name="Mth" vbProcedure="false">'[1]'!$FB$158</definedName>
    <definedName function="false" hidden="false" name="multiplier" vbProcedure="false">'[1]'!$K$9</definedName>
    <definedName function="false" hidden="false" name="NI" vbProcedure="false">'[1]'!$CO$93:$CT$98</definedName>
    <definedName function="false" hidden="false" name="ni2" vbProcedure="false">'[1]'!$CS$97</definedName>
    <definedName function="false" hidden="false" name="nonpay_lu" vbProcedure="false">OFFSET('[10]App G Data'!$E$2,0,0,'[10]App G Data'!$F$1,1)</definedName>
    <definedName function="false" hidden="false" name="nonpay_ob" vbProcedure="false">OFFSET('[10]App G Data'!$C$2,0,0,'[10]App G Data'!$F$1,1)</definedName>
    <definedName function="false" hidden="false" name="nonpay_rf" vbProcedure="false">OFFSET('[10]App G Data'!$D$2,0,0,'[10]App G Data'!$F$1,1)</definedName>
    <definedName function="false" hidden="false" name="NTSS" vbProcedure="false">'[1]'!CZ$26215</definedName>
    <definedName function="false" hidden="false" name="NULL" vbProcedure="false">'[20]'!$K$11</definedName>
    <definedName function="false" hidden="false" name="numfiles" vbProcedure="false">'[11]'!$A$4</definedName>
    <definedName function="false" hidden="false" name="ob_lu" vbProcedure="false">[23]Total_Data!$D$1:$D$1048576</definedName>
    <definedName function="false" hidden="false" name="ODLU" vbProcedure="false">#REF!</definedName>
    <definedName function="false" hidden="false" name="office" vbProcedure="false">'[1]'!$B$46</definedName>
    <definedName function="false" hidden="false" name="Office_space_per_staff_fte" vbProcedure="false">[7]Data!$B$38</definedName>
    <definedName function="false" hidden="false" name="other" vbProcedure="false">'[1]'!$D$107</definedName>
    <definedName function="false" hidden="false" name="other2" vbProcedure="false">'[1]'!$D$108</definedName>
    <definedName function="false" hidden="false" name="OtherB" vbProcedure="false">#REF!</definedName>
    <definedName function="false" hidden="false" name="OtherC" vbProcedure="false">#REF!</definedName>
    <definedName function="false" hidden="false" name="OTHERTOTAL" vbProcedure="false">#REF!</definedName>
    <definedName function="false" hidden="false" name="PART1" vbProcedure="false">'[1]'!$FA$69:$FA$76</definedName>
    <definedName function="false" hidden="false" name="PART2" vbProcedure="false">'[1]'!$FA$79:$FA$94</definedName>
    <definedName function="false" hidden="false" name="pay_lu" vbProcedure="false">OFFSET('[10]App F Data'!$E$2,0,0,'[10]App F Data'!$F$1,1)</definedName>
    <definedName function="false" hidden="false" name="pay_ob" vbProcedure="false">OFFSET('[10]App F Data'!$C$2,0,0,'[10]App F Data'!$F$1,1)</definedName>
    <definedName function="false" hidden="false" name="Pay_Other_lu" vbProcedure="false">OFFSET('[10]App F Data'!$A$1,0,0,'[10]App F Data'!$A$1,1)</definedName>
    <definedName function="false" hidden="false" name="Pay_Other_ob" vbProcedure="false">OFFSET('[10]App F Data'!$A$1,0,0,'[10]App F Data'!$A$1,1)</definedName>
    <definedName function="false" hidden="false" name="Pay_Other_rev" vbProcedure="false">OFFSET('[10]App F Data'!$A$1,0,0,'[10]App F Data'!$A$1,1)</definedName>
    <definedName function="false" hidden="false" name="pay_rf" vbProcedure="false">OFFSET('[10]App F Data'!$D$2,0,0,'[10]App F Data'!$F$1,1)</definedName>
    <definedName function="false" hidden="false" name="percent" vbProcedure="false">'[1]'!$D$56</definedName>
    <definedName function="false" hidden="false" name="percentage" vbProcedure="false">'[1]'!$D$50</definedName>
    <definedName function="false" hidden="false" name="personnel" vbProcedure="false">'[2]'!$A$219:$HK$257</definedName>
    <definedName function="false" hidden="false" name="PHONE" vbProcedure="false">[20]FTS0139!$K$4</definedName>
    <definedName function="false" hidden="false" name="Physics" vbProcedure="false">#REF!</definedName>
    <definedName function="false" hidden="false" name="press" vbProcedure="false">'[1]'!$B$49</definedName>
    <definedName function="false" hidden="false" name="prom" vbProcedure="false">'[1]'!$B$29</definedName>
    <definedName function="false" hidden="false" name="Qmbi_ob" vbProcedure="false">OFFSET('[10]App I Data'!$D$1,0,0,'[10]App I Data'!$G$1,1)</definedName>
    <definedName function="false" hidden="false" name="Qmbi_rf" vbProcedure="false">OFFSET('[10]App I Data'!$E$1,0,0,'[10]App I Data'!$G$1,1)</definedName>
    <definedName function="false" hidden="false" name="rangefe1" vbProcedure="false">'[8]Table A'!$A$17:$XFD$20,'[8]Table A'!$A$25:$XFD$27</definedName>
    <definedName function="false" hidden="false" name="rangefe6" vbProcedure="false">'[9]HEFCE grant table'!$A$9:$XFD$9,'[9]HEFCE grant table'!$A$37:$XFD$37,'[9]HEFCE grant table'!$A$34:$XFD$34,'[9]HEFCE grant table'!$A$35:$XFD$35</definedName>
    <definedName function="false" hidden="false" name="rangeheB" vbProcedure="false">'[8]Table C'!$A$9:$XFD$11,'[8]Table C'!$A$14:$XFD$14,'[8]Table C'!$A$20:$XFD$20</definedName>
    <definedName function="false" hidden="false" name="research" vbProcedure="false">'[3]#REF'!$B$59</definedName>
    <definedName function="false" hidden="false" name="Research_expenditure_recovered" vbProcedure="false">'[1]'!$A$1:$XFD$65536</definedName>
    <definedName function="false" hidden="false" name="RESIDUAL" vbProcedure="false">'[3]#REF'!$B$58</definedName>
    <definedName function="false" hidden="false" name="RESIT" vbProcedure="false">'[1]'!$AW$49</definedName>
    <definedName function="false" hidden="false" name="RES_HIDE_COLS" vbProcedure="false">'[11]App B Data3'!$N$1:$X$1048576</definedName>
    <definedName function="false" hidden="false" name="rf_lu" vbProcedure="false">[23]Total_Data!$E$1:$E$1048576</definedName>
    <definedName function="false" hidden="false" name="RMARGIN" vbProcedure="false">'[20]'!$D$1:$D$1048576</definedName>
    <definedName function="false" hidden="false" name="R_SUM" vbProcedure="false">'[11]App B Data3'!$Y$3:$Y$10</definedName>
    <definedName function="false" hidden="false" name="R_SUMTAGS" vbProcedure="false">'[11]App B Data3'!$AF$3:$AF$10</definedName>
    <definedName function="false" hidden="false" name="SAL" vbProcedure="false">'[1]'!$U$44:$X$44</definedName>
    <definedName function="false" hidden="false" name="SCHOLARSHIPS" vbProcedure="false">'[1]'!$B$42</definedName>
    <definedName function="false" hidden="false" name="schools" vbProcedure="false">'[1]'!$B$47</definedName>
    <definedName function="false" hidden="false" name="School_of_Modern_Languages" vbProcedure="false">'[1]'!$A$10:$A$11</definedName>
    <definedName function="false" hidden="false" name="SCIENG" vbProcedure="false">#REF!</definedName>
    <definedName function="false" hidden="false" name="sefp" vbProcedure="false">'[1]'!$B$52</definedName>
    <definedName function="false" hidden="false" name="SMDA" vbProcedure="false">#REF!</definedName>
    <definedName function="false" hidden="false" name="SMDB" vbProcedure="false">#REF!</definedName>
    <definedName function="false" hidden="false" name="SMDC" vbProcedure="false">#REF!</definedName>
    <definedName function="false" hidden="false" name="smdincome" vbProcedure="false">'[18]COST DRIVERS'!$R$18</definedName>
    <definedName function="false" hidden="false" name="smdoverseas" vbProcedure="false">'[18]COST DRIVERS'!$D$4</definedName>
    <definedName function="false" hidden="false" name="smdresearch" vbProcedure="false">'[18]COST DRIVERS'!$D$4</definedName>
    <definedName function="false" hidden="false" name="SMD_HEFCE_Fee" vbProcedure="false">OFFSET('[10]App A Data'!$AR$1,0,0,'[10]App A Data'!$AW$1,1)</definedName>
    <definedName function="false" hidden="false" name="SMD_Hefce_FTE" vbProcedure="false">OFFSET('[10]App A Data'!$AS$1,0,0,'[10]App A Data'!$AW$1,1)</definedName>
    <definedName function="false" hidden="false" name="SMD_hefce_lu" vbProcedure="false">OFFSET('[10]App A Data'!$AU$1,0,0,'[10]App A Data'!$AW$1,1)</definedName>
    <definedName function="false" hidden="false" name="SMD_hefce_lu2" vbProcedure="false">OFFSET('[10]App A Data'!$AV$1,0,0,'[10]App A Data'!$AW$1,1)</definedName>
    <definedName function="false" hidden="false" name="SPACE" vbProcedure="false">'[1]'!$B$1:$D$51</definedName>
    <definedName function="false" hidden="false" name="SPI" vbProcedure="false">'[1]'!DA$26472</definedName>
    <definedName function="false" hidden="false" name="STD" vbProcedure="false">'[20]'!$E$11:$N$58</definedName>
    <definedName function="false" hidden="false" name="STDTAGS" vbProcedure="false">'[20]'!$P$11:$S$58</definedName>
    <definedName function="false" hidden="false" name="STU_HIDE1" vbProcedure="false">'[12]Table D'!$G$1:$G$1048576,'[12]Table D'!$M$1:$M$1048576</definedName>
    <definedName function="false" hidden="false" name="SUMMARY" vbProcedure="false">'[20]'!$C$9:$C$45</definedName>
    <definedName function="false" hidden="false" name="SUMMARYTAGS" vbProcedure="false">'[20]'!$E$9:$E$45</definedName>
    <definedName function="false" hidden="false" name="SUMMARY_Print_area" vbProcedure="false">'[20]'!$A$1:$D$45</definedName>
    <definedName function="false" hidden="false" name="supervision05orig" vbProcedure="false">[13]Rates!$B$26</definedName>
    <definedName function="false" hidden="false" name="supp" vbProcedure="false">'[1]'!$N$9</definedName>
    <definedName function="false" hidden="false" name="supplementary" vbProcedure="false">'[1]'!$BD$56</definedName>
    <definedName function="false" hidden="false" name="SURP" vbProcedure="false">'[1]'!$FB$69:$FB$100</definedName>
    <definedName function="false" hidden="false" name="TAB" vbProcedure="false">'[2]'!$EI35468</definedName>
    <definedName function="false" hidden="false" name="TAB1" vbProcedure="false">'[2]'!$EI35468</definedName>
    <definedName function="false" hidden="false" name="Tab2_formula5" vbProcedure="false">[19]ff!$B$102:$G$102</definedName>
    <definedName function="false" hidden="false" name="table1" vbProcedure="false">'[1]'!$A$1:$F$65</definedName>
    <definedName function="false" hidden="false" name="TABLE1a" vbProcedure="false">[20]FTS0139!$D$18:$AG$63</definedName>
    <definedName function="false" hidden="false" name="Table1aTAGS" vbProcedure="false">[20]FTS0139!$AT$18:$AW$63</definedName>
    <definedName function="false" hidden="false" name="Table1a_Print_Area" vbProcedure="false">[20]FTS0139!$A$1:$AR$96</definedName>
    <definedName function="false" hidden="false" name="table2" vbProcedure="false">'[3]DEPT.NON-PAY'!$A$12:$F$32</definedName>
    <definedName function="false" hidden="false" name="table3" vbProcedure="false">'[1]'!$A$5:$D$31</definedName>
    <definedName function="false" hidden="false" name="table4" vbProcedure="false">'[1]'!$A$3:$F$29</definedName>
    <definedName function="false" hidden="false" name="table5" vbProcedure="false">'[1]'!$A$7:$H$39</definedName>
    <definedName function="false" hidden="false" name="table6" vbProcedure="false">'[1]'!$A$5:$F$29</definedName>
    <definedName function="false" hidden="false" name="table7" vbProcedure="false">'[1]'!$F$6:$AI$35</definedName>
    <definedName function="false" hidden="false" name="Table7TAGS" vbProcedure="false">'[20]'!$O$16:$P$27</definedName>
    <definedName function="false" hidden="false" name="Table7_Print_Area" vbProcedure="false">'[20]'!$A$1:$V$38</definedName>
    <definedName function="false" hidden="false" name="TABLE_R1" vbProcedure="false">'[11]App B Data3'!$C$16:$AC$20</definedName>
    <definedName function="false" hidden="false" name="TABLE_R1a" vbProcedure="false">'[11]App B Data3'!$C$16:$X$20</definedName>
    <definedName function="false" hidden="false" name="TABLE_R1b" vbProcedure="false">'[11]App B Data3'!$Y$16:$AC$20</definedName>
    <definedName function="false" hidden="false" name="TABLE_R1_Print_area" vbProcedure="false">'[11]App B Data3'!$C$1:$AF$62</definedName>
    <definedName function="false" hidden="false" name="tags10" vbProcedure="false">'[11]App B Data3'!$AF$1:$AF$1048576</definedName>
    <definedName function="false" hidden="false" name="tags7" vbProcedure="false">'[12]Table C'!$CD$82:$CH$86</definedName>
    <definedName function="false" hidden="false" name="tags9" vbProcedure="false">'[11]'!$Q$1:$T$1048576</definedName>
    <definedName function="false" hidden="false" name="Teaching_space" vbProcedure="false">[7]Data!$B$36</definedName>
    <definedName function="false" hidden="false" name="temp1" vbProcedure="false">'[1]'!$B$13:$Q$154</definedName>
    <definedName function="false" hidden="false" name="TMARGIN" vbProcedure="false">'[20]'!$A$1:$XFD$1</definedName>
    <definedName function="false" hidden="false" name="TOPSLICE" vbProcedure="false">'[1]'!$C$104</definedName>
    <definedName function="false" hidden="false" name="TOT1" vbProcedure="false">'[1]'!$C$33</definedName>
    <definedName function="false" hidden="false" name="TOT2" vbProcedure="false">'[1]'!$G$33</definedName>
    <definedName function="false" hidden="false" name="total" vbProcedure="false">'[1]'!$S$9</definedName>
    <definedName function="false" hidden="false" name="totalorig" vbProcedure="false">'[17]App F(i) - Non-pay - RAE'!$Q$17</definedName>
    <definedName function="false" hidden="false" name="TPLATE_HIDE_FEC_COL" vbProcedure="false">[12]T_FTEs!$G$1:$G$1048576,[12]T_FTEs!$N$1:$N$1048576</definedName>
    <definedName function="false" hidden="false" name="TPLATE_hide_for_fecs1" vbProcedure="false">[8]T_FTEs!$A$8:$XFD$14,[8]T_FTEs!$A$33:$XFD$38</definedName>
    <definedName function="false" hidden="false" name="TPLATE_hide_for_fecs2" vbProcedure="false">'[1]'!$A$9:$XFD$14,'[1]'!$A$33:$XFD$38</definedName>
    <definedName function="false" hidden="false" name="TPLATE_hide_for_fecs3" vbProcedure="false">'[1]'!$I$1:$J$1048576,'[1]'!$M$1:$M$1048576</definedName>
    <definedName function="false" hidden="false" name="TSINDATA" vbProcedure="false">[20]FTS0139!$DP$9:$DS$9</definedName>
    <definedName function="false" hidden="false" name="TSINROW" vbProcedure="false">[20]FTS0139!$DT$8</definedName>
    <definedName function="false" hidden="false" name="UFC" vbProcedure="false">NA()</definedName>
    <definedName function="false" hidden="false" name="uk" vbProcedure="false">[15]signoff!$A$6</definedName>
    <definedName function="false" hidden="false" name="ukprn" vbProcedure="false">'[8]Table A'!$A$6</definedName>
    <definedName function="false" hidden="false" name="Union" vbProcedure="false">'[1]'!$B$52</definedName>
    <definedName function="false" hidden="false" name="vacancy" vbProcedure="false">'[1]'!$B$29</definedName>
    <definedName function="false" hidden="false" name="widening" vbProcedure="false">'[22]SMD HEFCE T summary'!$CA$79</definedName>
    <definedName function="false" hidden="false" name="WP_" vbProcedure="false">'[1]'!$B$11:$B$79</definedName>
    <definedName function="false" hidden="false" name="WP_Print_area" vbProcedure="false">'[1]'!$A$1:$B$79</definedName>
    <definedName function="false" hidden="false" name="WP_TAGS" vbProcedure="false">'[1]'!$I$11:$I$79</definedName>
    <definedName function="false" hidden="false" name="year_list" vbProcedure="false">OFFSET([10]Total_Data!$M$2,0,0,[10]Total_Data!$N$1,1)</definedName>
    <definedName function="false" hidden="false" name="\a" vbProcedure="false">'[1]'!$GT$1:$GT$8</definedName>
    <definedName function="false" hidden="false" name="\b" vbProcedure="false">'[1]'!$DG$70:$DG$87</definedName>
    <definedName function="false" hidden="false" name="\p" vbProcedure="false">'[1]'!$A$206:$A$215</definedName>
    <definedName function="false" hidden="false" name="_1" vbProcedure="false">'[1]'!$A$118</definedName>
    <definedName function="false" hidden="false" name="_Fill" vbProcedure="false">'[1]'!$I$6:$I$35</definedName>
    <definedName function="false" hidden="false" localSheetId="2" name="adjust" vbProcedure="false">'[25]SMD HEFCE T summary'!$CA$79</definedName>
    <definedName function="false" hidden="false" localSheetId="2" name="alumni" vbProcedure="false">'[24]'!$B$50</definedName>
    <definedName function="false" hidden="false" localSheetId="2" name="award98" vbProcedure="false">'[24]'!$C$533</definedName>
    <definedName function="false" hidden="false" localSheetId="2" name="award99" vbProcedure="false">'[24]'!$C$534</definedName>
    <definedName function="false" hidden="false" localSheetId="2" name="BADDEBTS" vbProcedure="false">'[24]'!$AU$47</definedName>
    <definedName function="false" hidden="false" localSheetId="2" name="BAD_DEBTS" vbProcedure="false">'[24]'!$B$41</definedName>
    <definedName function="false" hidden="false" localSheetId="2" name="balance" vbProcedure="false">'[24]'!$BB$54</definedName>
    <definedName function="false" hidden="false" localSheetId="2" name="BEAVER" vbProcedure="false">'[24]'!$AX$50</definedName>
    <definedName function="false" hidden="false" localSheetId="2" name="Careers" vbProcedure="false">'[24]'!$B$50</definedName>
    <definedName function="false" hidden="false" localSheetId="2" name="cclu2" vbProcedure="false">OFFSET('[28]App H Data'!$A$1,0,0,'[28]App H Data'!$H$1,1)</definedName>
    <definedName function="false" hidden="false" localSheetId="2" name="cc_data" vbProcedure="false">OFFSET('[27]App H Data'!$A$1,0,0,'[27]App H Data'!$H$1,8)</definedName>
    <definedName function="false" hidden="false" localSheetId="2" name="cc_lu1" vbProcedure="false">OFFSET('[27]App H Data'!$G$1,0,0,'[27]App H Data'!$H$1,1)</definedName>
    <definedName function="false" hidden="false" localSheetId="2" name="cc_lu2" vbProcedure="false">OFFSET('[27]App H Data'!$A$1,0,0,'[27]App H Data'!$H$1,1)</definedName>
    <definedName function="false" hidden="false" localSheetId="2" name="clearing" vbProcedure="false">'[24]'!$B$51</definedName>
    <definedName function="false" hidden="false" localSheetId="2" name="CODE" vbProcedure="false">'[24]'!$A$6</definedName>
    <definedName function="false" hidden="false" localSheetId="2" name="consort" vbProcedure="false">'[29]'!$A$16:$B$27</definedName>
    <definedName function="false" hidden="false" localSheetId="2" name="CS" vbProcedure="false">'[24]'!$DE$31:$DP$31</definedName>
    <definedName function="false" hidden="false" localSheetId="2" name="DATA" vbProcedure="false">'[29]'!$A$1:$O$67</definedName>
    <definedName function="false" hidden="false" localSheetId="2" name="DATA_PRINT_AREA" vbProcedure="false">'[29]'!$A$1:$O$67</definedName>
    <definedName function="false" hidden="false" localSheetId="2" name="Date" vbProcedure="false">[29]FTS0139!$K$5</definedName>
    <definedName function="false" hidden="false" localSheetId="2" name="deptdet_lu" vbProcedure="false">OFFSET('[27]App A Data'!$K$2,0,0,'[27]App A Data'!$P$1,3)</definedName>
    <definedName function="false" hidden="false" localSheetId="2" name="deptlist" vbProcedure="false">OFFSET([28]Total_Data!$H$2,0,0,[28]Total_Data!$J$1,1)</definedName>
    <definedName function="false" hidden="false" localSheetId="2" name="DEPTS" vbProcedure="false">'[24]'!$BO$122:$CB$154</definedName>
    <definedName function="false" hidden="false" localSheetId="2" name="dept_list" vbProcedure="false">OFFSET([27]Total_Data!$H$2,0,0,[27]Total_Data!$J$1,1)</definedName>
    <definedName function="false" hidden="false" localSheetId="2" name="dept_lu" vbProcedure="false">OFFSET([27]Total_Data!$H$2,0,0,[27]Total_Data!$J$1,2)</definedName>
    <definedName function="false" hidden="false" localSheetId="2" name="Difference" vbProcedure="false">'[24]'!$BB$54</definedName>
    <definedName function="false" hidden="false" localSheetId="2" name="discbur_lu" vbProcedure="false">OFFSET('[27]App C Data'!$N$2,0,0,'[27]App C Data'!$O$1,1)</definedName>
    <definedName function="false" hidden="false" localSheetId="2" name="discbur_ob" vbProcedure="false">OFFSET('[27]App C Data'!$L$2,0,0,'[27]App C Data'!$O$1,1)</definedName>
    <definedName function="false" hidden="false" localSheetId="2" name="discbur_rf" vbProcedure="false">OFFSET('[27]App C Data'!$M$2,0,0,'[27]App C Data'!$O$1,1)</definedName>
    <definedName function="false" hidden="false" localSheetId="2" name="EARLY" vbProcedure="false">'[24]'!$AV$48</definedName>
    <definedName function="false" hidden="false" localSheetId="2" name="endow_lu" vbProcedure="false">OFFSET('[27]App E Data'!$E$2,0,0,'[27]App E Data'!$F$1,1)</definedName>
    <definedName function="false" hidden="false" localSheetId="2" name="endow_ob" vbProcedure="false">OFFSET('[27]App E Data'!$C$2,0,0,'[27]App E Data'!$F$1,1)</definedName>
    <definedName function="false" hidden="false" localSheetId="2" name="endow_rf" vbProcedure="false">OFFSET('[27]App E Data'!$D$2,0,0,'[27]App E Data'!$F$1,1)</definedName>
    <definedName function="false" hidden="false" localSheetId="2" name="ERASMUS" vbProcedure="false">'[24]'!$AS$45</definedName>
    <definedName function="false" hidden="false" localSheetId="2" name="error" vbProcedure="false">'[29]'!$A$9:$I$75</definedName>
    <definedName function="false" hidden="false" localSheetId="2" name="error_print_area" vbProcedure="false">'[29]'!$A$1:$I$75</definedName>
    <definedName function="false" hidden="false" localSheetId="2" name="Exams" vbProcedure="false">'[24]'!$B$51</definedName>
    <definedName function="false" hidden="false" localSheetId="2" name="EXCHANGE" vbProcedure="false">'[24]'!$AT$46</definedName>
    <definedName function="false" hidden="false" localSheetId="2" name="exclude" vbProcedure="false">'[24]'!$BK$63</definedName>
    <definedName function="false" hidden="false" localSheetId="2" name="FCO" vbProcedure="false">'[29]'!$AK$6:$AP$11</definedName>
    <definedName function="false" hidden="false" localSheetId="2" name="FCOTAGS" vbProcedure="false">'[29]'!$AI$6:$AJ$11</definedName>
    <definedName function="false" hidden="false" localSheetId="2" name="FEC_IND" vbProcedure="false">'[24]'!$H$83</definedName>
    <definedName function="false" hidden="false" localSheetId="2" name="FEE" vbProcedure="false">'[29]'!$C$11:$G$16</definedName>
    <definedName function="false" hidden="false" localSheetId="2" name="FeesPerFTE" vbProcedure="false">'[27]App C Data'!$BE$57:$DG$111</definedName>
    <definedName function="false" hidden="false" localSheetId="2" name="Fees_detail_lu" vbProcedure="false">OFFSET('[27]App A &amp; C Data - Sector'!$T$1,0,0,'[27]App A &amp; C Data - Sector'!$U$1,1)</definedName>
    <definedName function="false" hidden="false" localSheetId="2" name="Fees_detail_ob" vbProcedure="false">OFFSET('[27]App A &amp; C Data - Sector'!$Q$1,0,0,'[27]App A &amp; C Data - Sector'!$U$1,1)</definedName>
    <definedName function="false" hidden="false" localSheetId="2" name="Fees_detail_rev" vbProcedure="false">OFFSET('[27]App A &amp; C Data - Sector'!$R$1,0,0,'[27]App A &amp; C Data - Sector'!$U$1,1)</definedName>
    <definedName function="false" hidden="false" localSheetId="2" name="FEETAGS" vbProcedure="false">'[29]'!$I$11:$J$16</definedName>
    <definedName function="false" hidden="false" localSheetId="2" name="fee_data" vbProcedure="false">'[27]App C Data'!$DH$112:$HM$221</definedName>
    <definedName function="false" hidden="false" localSheetId="2" name="fee_lu" vbProcedure="false">'[27]App C Data'!$DH$112:$HM$221</definedName>
    <definedName function="false" hidden="false" localSheetId="2" name="Fee_lu1" vbProcedure="false">OFFSET('[27]App C Data'!$G$1,0,0,'[27]App C Data'!$H$1,1)</definedName>
    <definedName function="false" hidden="false" localSheetId="2" name="Fee_lu1_ob" vbProcedure="false">OFFSET('[27]App C Data'!$E$1,0,0,'[27]App C Data'!$H$1,1)</definedName>
    <definedName function="false" hidden="false" localSheetId="2" name="Fee_lu1_rev" vbProcedure="false">OFFSET('[27]App C Data'!$F$1,0,0,'[27]App C Data'!$H$1,1)</definedName>
    <definedName function="false" hidden="false" localSheetId="2" name="FEE_Print_area" vbProcedure="false">'[29]'!$A$1:$G$22</definedName>
    <definedName function="false" hidden="false" localSheetId="2" name="fracoltags1" vbProcedure="false">[29]FTS0139!$AH$163:$AJ$163</definedName>
    <definedName function="false" hidden="false" localSheetId="2" name="fracoltags2" vbProcedure="false">[29]FTS0139!$AL$163:$AN$163</definedName>
    <definedName function="false" hidden="false" localSheetId="2" name="fracoltags3" vbProcedure="false">[29]FTS0139!$AP$163:$AR$163</definedName>
    <definedName function="false" hidden="false" localSheetId="2" name="fradatacols" vbProcedure="false">[29]FTS0139!$AH$164:$AJ$164</definedName>
    <definedName function="false" hidden="false" localSheetId="2" name="Fran1" vbProcedure="false">[29]FTS0139!$AH$18:$AS$53</definedName>
    <definedName function="false" hidden="false" localSheetId="2" name="Fran1TAGS" vbProcedure="false">[29]FTS0139!$AT$18:$AW$53</definedName>
    <definedName function="false" hidden="false" localSheetId="2" name="FTSCOL4" vbProcedure="false">[29]FTS0139!$S$18:$V$63,[30]MED0139!$S$18:$V$21</definedName>
    <definedName function="false" hidden="false" localSheetId="2" name="FTSCOL4a" vbProcedure="false">[29]FTS0139!$X$18:$AA$63,[30]MED0139!$X$18:$AA$21</definedName>
    <definedName function="false" hidden="false" localSheetId="2" name="ftscoltags1" vbProcedure="false">[29]FTS0139!$D$163:$G$163</definedName>
    <definedName function="false" hidden="false" localSheetId="2" name="ftscoltags2" vbProcedure="false">[29]FTS0139!$I$163:$L$163</definedName>
    <definedName function="false" hidden="false" localSheetId="2" name="ftscoltags3" vbProcedure="false">[29]FTS0139!$N$163:$Q$163</definedName>
    <definedName function="false" hidden="false" localSheetId="2" name="ftscoltags4" vbProcedure="false">[29]FTS0139!$S$163:$V$163</definedName>
    <definedName function="false" hidden="false" localSheetId="2" name="ftscoltags4a" vbProcedure="false">[29]FTS0139!$X$163:$AA$163</definedName>
    <definedName function="false" hidden="false" localSheetId="2" name="ftscoltags5" vbProcedure="false">[29]FTS0139!$AC$163:$AF$163</definedName>
    <definedName function="false" hidden="false" localSheetId="2" name="ftscolvars" vbProcedure="false">[29]FTS0139!$A$163</definedName>
    <definedName function="false" hidden="false" localSheetId="2" name="ftsdatacols" vbProcedure="false">[29]FTS0139!$D$164:$G$164</definedName>
    <definedName function="false" hidden="false" localSheetId="2" name="ftsrowtags" vbProcedure="false">[29]FTS0139!$AT$18:$AV$63</definedName>
    <definedName function="false" hidden="false" localSheetId="2" name="ftsrowvars" vbProcedure="false">[29]FTS0139!$AT$16:$AV$16</definedName>
    <definedName function="false" hidden="false" localSheetId="2" name="GRANT" vbProcedure="false">'[24]'!$FK$1:$FV$14</definedName>
    <definedName function="false" hidden="false" localSheetId="2" name="HBKDATA" vbProcedure="false">[30]HBK0139!$BK$63</definedName>
    <definedName function="false" hidden="false" localSheetId="2" name="HBKR1" vbProcedure="false">[30]HBK0139!$I$9:$O$15</definedName>
    <definedName function="false" hidden="false" localSheetId="2" name="HBKR10" vbProcedure="false">[30]HBK0139!$BA$53</definedName>
    <definedName function="false" hidden="false" localSheetId="2" name="HBKR11" vbProcedure="false">[30]HBK0139!$BC$55</definedName>
    <definedName function="false" hidden="false" localSheetId="2" name="HBKR2" vbProcedure="false">[30]HBK0139!$Q$17:$T$20</definedName>
    <definedName function="false" hidden="false" localSheetId="2" name="HBKR3" vbProcedure="false">[30]HBK0139!$W$23</definedName>
    <definedName function="false" hidden="false" localSheetId="2" name="HBKR4" vbProcedure="false">[30]HBK0139!$AA$27:$AE$31</definedName>
    <definedName function="false" hidden="false" localSheetId="2" name="HBKR5" vbProcedure="false">[30]HBK0139!$AH$34:$AI$35</definedName>
    <definedName function="false" hidden="false" localSheetId="2" name="HBKR6" vbProcedure="false">[30]HBK0139!$AK$37:$AM$39</definedName>
    <definedName function="false" hidden="false" localSheetId="2" name="HBKR7" vbProcedure="false">[30]HBK0139!$AQ$43:$AU$47</definedName>
    <definedName function="false" hidden="false" localSheetId="2" name="HBKR8" vbProcedure="false">[30]HBK0139!$AP$42:$AT$46</definedName>
    <definedName function="false" hidden="false" localSheetId="2" name="HBKR9" vbProcedure="false">[30]HBK0139!$AV$48:$AX$50</definedName>
    <definedName function="false" hidden="false" localSheetId="2" name="HBKROWVAR" vbProcedure="false">[30]HBK0139!$BL$64</definedName>
    <definedName function="false" hidden="false" localSheetId="2" name="HEA" vbProcedure="false">[29]FTS0139!$S$3</definedName>
    <definedName function="false" hidden="false" localSheetId="2" name="HEAPhone" vbProcedure="false">[29]FTS0139!$S$4</definedName>
    <definedName function="false" hidden="false" localSheetId="2" name="Hefce_detail_lu" vbProcedure="false">OFFSET('[27]App A &amp; C Data - Sector'!$G$1,0,0,'[27]App A &amp; C Data - Sector'!$J$1,1)</definedName>
    <definedName function="false" hidden="false" localSheetId="2" name="Hefce_detail_lu1" vbProcedure="false">OFFSET('[27]App A &amp; C Data - Sector'!$I$1,0,0,'[27]App A &amp; C Data - Sector'!$J$1,1)</definedName>
    <definedName function="false" hidden="false" localSheetId="2" name="Hefce_detail_ob" vbProcedure="false">OFFSET('[27]App A &amp; C Data - Sector'!$E$1,0,0,'[27]App A &amp; C Data - Sector'!$J$1,1)</definedName>
    <definedName function="false" hidden="false" localSheetId="2" name="Hefce_detail_rev" vbProcedure="false">OFFSET('[27]App A &amp; C Data - Sector'!$F$1,0,0,'[27]App A &amp; C Data - Sector'!$J$1,1)</definedName>
    <definedName function="false" hidden="false" localSheetId="2" name="Hefce_Letter_Data" vbProcedure="false">OFFSET('[27]App A Data'!$A$1,0,0,'[27]App A Data'!$I$1,8)</definedName>
    <definedName function="false" hidden="false" localSheetId="2" name="Hefce_Letter_lu" vbProcedure="false">OFFSET('[27]App A Data'!$H$1,0,0,'[27]App A Data'!$I$1,1)</definedName>
    <definedName function="false" hidden="false" localSheetId="2" name="hefce_lu" vbProcedure="false">OFFSET('[27]App A Data'!$Y$1,0,0,'[27]App A Data'!$AB$1,1)</definedName>
    <definedName function="false" hidden="false" localSheetId="2" name="hefce_lu1" vbProcedure="false">OFFSET('[27]App A Data'!$AA$1,0,0,'[27]App A Data'!$AB$1,1)</definedName>
    <definedName function="false" hidden="false" localSheetId="2" name="hefce_lu_ob" vbProcedure="false">OFFSET('[27]App A Data'!$V$1,0,0,'[27]App A Data'!$AB$1,1)</definedName>
    <definedName function="false" hidden="false" localSheetId="2" name="hefce_lu_rev" vbProcedure="false">OFFSET('[27]App A Data'!$W$1,0,0,'[27]App A Data'!$AB$1,1)</definedName>
    <definedName function="false" hidden="false" localSheetId="2" name="hefce_others_lu" vbProcedure="false">OFFSET('[27]App A Data'!$AI$1,0,0,'[27]App A Data'!$AJ$1,1)</definedName>
    <definedName function="false" hidden="false" localSheetId="2" name="hefce_others_lu_ob" vbProcedure="false">OFFSET('[27]App A Data'!$AG$1,0,0,'[27]App A Data'!$AJ$1,1)</definedName>
    <definedName function="false" hidden="false" localSheetId="2" name="hefce_others_lu_rev" vbProcedure="false">OFFSET('[27]App A Data'!$AH$1,0,0,'[27]App A Data'!$AJ$1,1)</definedName>
    <definedName function="false" hidden="false" localSheetId="2" name="HEFCE_R_lu" vbProcedure="false">OFFSET('[27]App B Data'!$F$1,0,0,'[27]App B Data'!$G$1,1)</definedName>
    <definedName function="false" hidden="false" localSheetId="2" name="HEFCE_R_ob" vbProcedure="false">OFFSET('[27]App B Data'!$D$1,0,0,'[27]App B Data'!$G$1,1)</definedName>
    <definedName function="false" hidden="false" localSheetId="2" name="HEFCE_R_rev" vbProcedure="false">OFFSET('[27]App B Data'!$E$1,0,0,'[27]App B Data'!$G$1,1)</definedName>
    <definedName function="false" hidden="false" localSheetId="2" name="hefce_student_nos_lu" vbProcedure="false">OFFSET('[27]App A Data'!$Y$1,0,0,'[27]App A Data'!$AB$1,1)</definedName>
    <definedName function="false" hidden="false" localSheetId="2" name="HELPCO" vbProcedure="false">'[24]'!$B$49</definedName>
    <definedName function="false" hidden="false" localSheetId="2" name="HOLDBACK" vbProcedure="false">'[29]'!$C$7:$C$40</definedName>
    <definedName function="false" hidden="false" localSheetId="2" name="HOLDBACKTAGS" vbProcedure="false">'[29]'!$E$7:$E$40</definedName>
    <definedName function="false" hidden="false" localSheetId="2" name="HOLDBACK_Print_Area" vbProcedure="false">'[29]'!$A$1:$C$37</definedName>
    <definedName function="false" hidden="false" localSheetId="2" name="hours2" vbProcedure="false">'[24]'!$F$253</definedName>
    <definedName function="false" hidden="false" localSheetId="2" name="INCR" vbProcedure="false">'[24]'!$DD$108</definedName>
    <definedName function="false" hidden="false" localSheetId="2" name="inc_exp_lu" vbProcedure="false">[31]Total_Data!$F$1:$F$1048576</definedName>
    <definedName function="false" hidden="false" localSheetId="2" name="instname" vbProcedure="false">[32]ff!$A$13</definedName>
    <definedName function="false" hidden="false" localSheetId="2" name="internat" vbProcedure="false">'[24]'!$B$48</definedName>
    <definedName function="false" hidden="false" localSheetId="2" name="la1" vbProcedure="false">'[24]'!$EL$142</definedName>
    <definedName function="false" hidden="false" localSheetId="2" name="la1ns" vbProcedure="false">'[24]'!$DZ$130</definedName>
    <definedName function="false" hidden="false" localSheetId="2" name="la2" vbProcedure="false">'[24]'!$EM$143</definedName>
    <definedName function="false" hidden="false" localSheetId="2" name="la2ns" vbProcedure="false">'[24]'!$EA$131</definedName>
    <definedName function="false" hidden="false" localSheetId="2" name="la3" vbProcedure="false">'[24]'!$EN$144</definedName>
    <definedName function="false" hidden="false" localSheetId="2" name="la3ns" vbProcedure="false">'[24]'!$EB$132</definedName>
    <definedName function="false" hidden="false" localSheetId="2" name="la4" vbProcedure="false">'[24]'!$EO$145</definedName>
    <definedName function="false" hidden="false" localSheetId="2" name="la4ns" vbProcedure="false">'[24]'!$EC$133</definedName>
    <definedName function="false" hidden="false" localSheetId="2" name="la5" vbProcedure="false">'[24]'!$EP$146</definedName>
    <definedName function="false" hidden="false" localSheetId="2" name="la5ns" vbProcedure="false">'[24]'!$ED$134</definedName>
    <definedName function="false" hidden="false" localSheetId="2" name="LETTERA1" vbProcedure="false">'[29]'!$B$2</definedName>
    <definedName function="false" hidden="false" localSheetId="2" name="LETTERA2" vbProcedure="false">'[29]'!$B$3</definedName>
    <definedName function="false" hidden="false" localSheetId="2" name="LETTERA3" vbProcedure="false">'[29]'!$B$4</definedName>
    <definedName function="false" hidden="false" localSheetId="2" name="LETTERA4" vbProcedure="false">'[29]'!$B$6</definedName>
    <definedName function="false" hidden="false" localSheetId="2" name="LETTERDEAR" vbProcedure="false">'[29]'!$B$10</definedName>
    <definedName function="false" hidden="false" localSheetId="2" name="LETTER_ADDRESS" vbProcedure="false">'[29]'!$B$2:$B$11</definedName>
    <definedName function="false" hidden="false" localSheetId="2" name="LETTER_DEAR" vbProcedure="false">'[29]'!$B$13</definedName>
    <definedName function="false" hidden="false" localSheetId="2" name="LMARGIN" vbProcedure="false">'[29]'!$A$1:$A$1048576</definedName>
    <definedName function="false" hidden="false" localSheetId="2" name="lu_qmbi" vbProcedure="false">OFFSET('[27]App I Data'!$F$1,0,0,'[27]App I Data'!$G$1,1)</definedName>
    <definedName function="false" hidden="false" localSheetId="2" name="MASN_Print_Area" vbProcedure="false">'[29]'!$A$1:$M$70</definedName>
    <definedName function="false" hidden="false" localSheetId="2" name="MATRIX" vbProcedure="false">'[24]'!$A$1:$J$13</definedName>
    <definedName function="false" hidden="false" localSheetId="2" name="MBBS" vbProcedure="false">'[24]'!$B$53</definedName>
    <definedName function="false" hidden="false" localSheetId="2" name="MCO" vbProcedure="false">'[29]'!$AG$6:$AG$8</definedName>
    <definedName function="false" hidden="false" localSheetId="2" name="MCOTAGS" vbProcedure="false">'[29]'!$AF$6:$AF$8</definedName>
    <definedName function="false" hidden="false" localSheetId="2" name="MISD" vbProcedure="false">'[24]'!$B$48</definedName>
    <definedName function="false" hidden="false" localSheetId="2" name="Mth" vbProcedure="false">'[24]'!$FB$158</definedName>
    <definedName function="false" hidden="false" localSheetId="2" name="multiplier" vbProcedure="false">'[24]'!$K$9</definedName>
    <definedName function="false" hidden="false" localSheetId="2" name="NI" vbProcedure="false">'[24]'!$CO$93:$CT$98</definedName>
    <definedName function="false" hidden="false" localSheetId="2" name="ni2" vbProcedure="false">'[24]'!$CS$97</definedName>
    <definedName function="false" hidden="false" localSheetId="2" name="nonpay_lu" vbProcedure="false">OFFSET('[27]App G Data'!$E$2,0,0,'[27]App G Data'!$F$1,1)</definedName>
    <definedName function="false" hidden="false" localSheetId="2" name="nonpay_ob" vbProcedure="false">OFFSET('[27]App G Data'!$C$2,0,0,'[27]App G Data'!$F$1,1)</definedName>
    <definedName function="false" hidden="false" localSheetId="2" name="nonpay_rf" vbProcedure="false">OFFSET('[27]App G Data'!$D$2,0,0,'[27]App G Data'!$F$1,1)</definedName>
    <definedName function="false" hidden="false" localSheetId="2" name="NTSS" vbProcedure="false">'[24]'!CZ$26215</definedName>
    <definedName function="false" hidden="false" localSheetId="2" name="NULL" vbProcedure="false">'[29]'!$K$11</definedName>
    <definedName function="false" hidden="false" localSheetId="2" name="ob_lu" vbProcedure="false">[31]Total_Data!$D$1:$D$1048576</definedName>
    <definedName function="false" hidden="false" localSheetId="2" name="office" vbProcedure="false">'[24]'!$B$46</definedName>
    <definedName function="false" hidden="false" localSheetId="2" name="other" vbProcedure="false">'[24]'!$D$107</definedName>
    <definedName function="false" hidden="false" localSheetId="2" name="other2" vbProcedure="false">'[24]'!$D$108</definedName>
    <definedName function="false" hidden="false" localSheetId="2" name="PART1" vbProcedure="false">'[24]'!$FA$69:$FA$76</definedName>
    <definedName function="false" hidden="false" localSheetId="2" name="PART2" vbProcedure="false">'[24]'!$FA$79:$FA$94</definedName>
    <definedName function="false" hidden="false" localSheetId="2" name="pay_lu" vbProcedure="false">OFFSET('[27]App F Data'!$E$2,0,0,'[27]App F Data'!$F$1,1)</definedName>
    <definedName function="false" hidden="false" localSheetId="2" name="pay_ob" vbProcedure="false">OFFSET('[27]App F Data'!$C$2,0,0,'[27]App F Data'!$F$1,1)</definedName>
    <definedName function="false" hidden="false" localSheetId="2" name="Pay_Other_lu" vbProcedure="false">OFFSET('[27]App F Data'!$A$1,0,0,'[27]App F Data'!$A$1,1)</definedName>
    <definedName function="false" hidden="false" localSheetId="2" name="Pay_Other_ob" vbProcedure="false">OFFSET('[27]App F Data'!$A$1,0,0,'[27]App F Data'!$A$1,1)</definedName>
    <definedName function="false" hidden="false" localSheetId="2" name="Pay_Other_rev" vbProcedure="false">OFFSET('[27]App F Data'!$A$1,0,0,'[27]App F Data'!$A$1,1)</definedName>
    <definedName function="false" hidden="false" localSheetId="2" name="pay_rf" vbProcedure="false">OFFSET('[27]App F Data'!$D$2,0,0,'[27]App F Data'!$F$1,1)</definedName>
    <definedName function="false" hidden="false" localSheetId="2" name="percent" vbProcedure="false">'[24]'!$D$56</definedName>
    <definedName function="false" hidden="false" localSheetId="2" name="percentage" vbProcedure="false">'[24]'!$D$50</definedName>
    <definedName function="false" hidden="false" localSheetId="2" name="PHONE" vbProcedure="false">[29]FTS0139!$K$4</definedName>
    <definedName function="false" hidden="false" localSheetId="2" name="press" vbProcedure="false">'[24]'!$B$49</definedName>
    <definedName function="false" hidden="false" localSheetId="2" name="prom" vbProcedure="false">'[24]'!$B$29</definedName>
    <definedName function="false" hidden="false" localSheetId="2" name="Qmbi_ob" vbProcedure="false">OFFSET('[27]App I Data'!$D$1,0,0,'[27]App I Data'!$G$1,1)</definedName>
    <definedName function="false" hidden="false" localSheetId="2" name="Qmbi_rf" vbProcedure="false">OFFSET('[27]App I Data'!$E$1,0,0,'[27]App I Data'!$G$1,1)</definedName>
    <definedName function="false" hidden="false" localSheetId="2" name="rangefe1" vbProcedure="false">'[33]Table A'!$A$17:$XFD$20,'[33]Table A'!$A$25:$XFD$27</definedName>
    <definedName function="false" hidden="false" localSheetId="2" name="rangefe6" vbProcedure="false">'[34]HEFCE grant table'!$A$9:$XFD$9,'[34]HEFCE grant table'!$A$37:$XFD$37,'[34]HEFCE grant table'!$A$34:$XFD$34,'[34]HEFCE grant table'!$A$35:$XFD$35</definedName>
    <definedName function="false" hidden="false" localSheetId="2" name="rangeheB" vbProcedure="false">'[33]Table C'!$A$9:$XFD$11,'[33]Table C'!$A$14:$XFD$14,'[33]Table C'!$A$20:$XFD$20</definedName>
    <definedName function="false" hidden="false" localSheetId="2" name="Research_expenditure_recovered" vbProcedure="false">'[24]'!$A$1:$XFD$65536</definedName>
    <definedName function="false" hidden="false" localSheetId="2" name="RESIT" vbProcedure="false">'[24]'!$AW$49</definedName>
    <definedName function="false" hidden="false" localSheetId="2" name="rf_lu" vbProcedure="false">[31]Total_Data!$E$1:$E$1048576</definedName>
    <definedName function="false" hidden="false" localSheetId="2" name="RMARGIN" vbProcedure="false">'[29]'!$D$1:$D$1048576</definedName>
    <definedName function="false" hidden="false" localSheetId="2" name="SAL" vbProcedure="false">'[24]'!$U$44:$X$44</definedName>
    <definedName function="false" hidden="false" localSheetId="2" name="SCHOLARSHIPS" vbProcedure="false">'[24]'!$B$42</definedName>
    <definedName function="false" hidden="false" localSheetId="2" name="schools" vbProcedure="false">'[24]'!$B$47</definedName>
    <definedName function="false" hidden="false" localSheetId="2" name="School_of_Modern_Languages" vbProcedure="false">'[24]'!$A$10:$A$11</definedName>
    <definedName function="false" hidden="false" localSheetId="2" name="sefp" vbProcedure="false">'[24]'!$B$52</definedName>
    <definedName function="false" hidden="false" localSheetId="2" name="smdincome" vbProcedure="false">'[35]COST DRIVERS'!$R$18</definedName>
    <definedName function="false" hidden="false" localSheetId="2" name="smdoverseas" vbProcedure="false">'[35]COST DRIVERS'!$D$4</definedName>
    <definedName function="false" hidden="false" localSheetId="2" name="smdresearch" vbProcedure="false">'[35]COST DRIVERS'!$D$4</definedName>
    <definedName function="false" hidden="false" localSheetId="2" name="SMD_HEFCE_Fee" vbProcedure="false">OFFSET('[27]App A Data'!$AR$1,0,0,'[27]App A Data'!$AW$1,1)</definedName>
    <definedName function="false" hidden="false" localSheetId="2" name="SMD_Hefce_FTE" vbProcedure="false">OFFSET('[27]App A Data'!$AS$1,0,0,'[27]App A Data'!$AW$1,1)</definedName>
    <definedName function="false" hidden="false" localSheetId="2" name="SMD_hefce_lu" vbProcedure="false">OFFSET('[27]App A Data'!$AU$1,0,0,'[27]App A Data'!$AW$1,1)</definedName>
    <definedName function="false" hidden="false" localSheetId="2" name="SMD_hefce_lu2" vbProcedure="false">OFFSET('[27]App A Data'!$AV$1,0,0,'[27]App A Data'!$AW$1,1)</definedName>
    <definedName function="false" hidden="false" localSheetId="2" name="SPACE" vbProcedure="false">'[24]'!$B$1:$D$51</definedName>
    <definedName function="false" hidden="false" localSheetId="2" name="SPI" vbProcedure="false">'[24]'!DA$26472</definedName>
    <definedName function="false" hidden="false" localSheetId="2" name="STD" vbProcedure="false">'[29]'!$E$11:$N$58</definedName>
    <definedName function="false" hidden="false" localSheetId="2" name="STDTAGS" vbProcedure="false">'[29]'!$P$11:$S$58</definedName>
    <definedName function="false" hidden="false" localSheetId="2" name="SUMMARY" vbProcedure="false">'[29]'!$C$9:$C$45</definedName>
    <definedName function="false" hidden="false" localSheetId="2" name="SUMMARYTAGS" vbProcedure="false">'[29]'!$E$9:$E$45</definedName>
    <definedName function="false" hidden="false" localSheetId="2" name="SUMMARY_Print_area" vbProcedure="false">'[29]'!$A$1:$D$45</definedName>
    <definedName function="false" hidden="false" localSheetId="2" name="supp" vbProcedure="false">'[24]'!$N$9</definedName>
    <definedName function="false" hidden="false" localSheetId="2" name="supplementary" vbProcedure="false">'[24]'!$BD$56</definedName>
    <definedName function="false" hidden="false" localSheetId="2" name="SURP" vbProcedure="false">'[24]'!$FB$69:$FB$100</definedName>
    <definedName function="false" hidden="false" localSheetId="2" name="Tab2_formula5" vbProcedure="false">[32]ff!$B$102:$G$102</definedName>
    <definedName function="false" hidden="false" localSheetId="2" name="table1" vbProcedure="false">'[24]'!$A$1:$F$65</definedName>
    <definedName function="false" hidden="false" localSheetId="2" name="TABLE1a" vbProcedure="false">[29]FTS0139!$D$18:$AG$63</definedName>
    <definedName function="false" hidden="false" localSheetId="2" name="Table1aTAGS" vbProcedure="false">[29]FTS0139!$AT$18:$AW$63</definedName>
    <definedName function="false" hidden="false" localSheetId="2" name="Table1a_Print_Area" vbProcedure="false">[29]FTS0139!$A$1:$AR$96</definedName>
    <definedName function="false" hidden="false" localSheetId="2" name="table3" vbProcedure="false">'[24]'!$A$5:$D$31</definedName>
    <definedName function="false" hidden="false" localSheetId="2" name="table4" vbProcedure="false">'[24]'!$A$3:$F$29</definedName>
    <definedName function="false" hidden="false" localSheetId="2" name="table5" vbProcedure="false">'[24]'!$A$7:$H$39</definedName>
    <definedName function="false" hidden="false" localSheetId="2" name="table6" vbProcedure="false">'[24]'!$A$5:$F$29</definedName>
    <definedName function="false" hidden="false" localSheetId="2" name="table7" vbProcedure="false">'[24]'!$F$6:$AI$35</definedName>
    <definedName function="false" hidden="false" localSheetId="2" name="Table7TAGS" vbProcedure="false">'[29]'!$O$16:$P$27</definedName>
    <definedName function="false" hidden="false" localSheetId="2" name="Table7_Print_Area" vbProcedure="false">'[29]'!$A$1:$V$38</definedName>
    <definedName function="false" hidden="false" localSheetId="2" name="temp1" vbProcedure="false">'[24]'!$B$13:$Q$154</definedName>
    <definedName function="false" hidden="false" localSheetId="2" name="TMARGIN" vbProcedure="false">'[29]'!$A$1:$XFD$1</definedName>
    <definedName function="false" hidden="false" localSheetId="2" name="TOPSLICE" vbProcedure="false">'[24]'!$C$104</definedName>
    <definedName function="false" hidden="false" localSheetId="2" name="TOT1" vbProcedure="false">'[24]'!$C$33</definedName>
    <definedName function="false" hidden="false" localSheetId="2" name="TOT2" vbProcedure="false">'[24]'!$G$33</definedName>
    <definedName function="false" hidden="false" localSheetId="2" name="total" vbProcedure="false">'[24]'!$S$9</definedName>
    <definedName function="false" hidden="false" localSheetId="2" name="totalorig" vbProcedure="false">'[38]App F(i) - Non-pay - RAE'!$Q$17</definedName>
    <definedName function="false" hidden="false" localSheetId="2" name="TPLATE_hide_for_fecs1" vbProcedure="false">[33]T_FTEs!$A$8:$XFD$14,[33]T_FTEs!$A$33:$XFD$38</definedName>
    <definedName function="false" hidden="false" localSheetId="2" name="TPLATE_hide_for_fecs2" vbProcedure="false">'[24]'!$A$9:$XFD$14,'[24]'!$A$33:$XFD$38</definedName>
    <definedName function="false" hidden="false" localSheetId="2" name="TPLATE_hide_for_fecs3" vbProcedure="false">'[24]'!$I$1:$J$1048576,'[24]'!$M$1:$M$1048576</definedName>
    <definedName function="false" hidden="false" localSheetId="2" name="TSINDATA" vbProcedure="false">[29]FTS0139!$DP$9:$DS$9</definedName>
    <definedName function="false" hidden="false" localSheetId="2" name="TSINROW" vbProcedure="false">[29]FTS0139!$DT$8</definedName>
    <definedName function="false" hidden="false" localSheetId="2" name="ukprn" vbProcedure="false">'[33]Table A'!$A$6</definedName>
    <definedName function="false" hidden="false" localSheetId="2" name="Union" vbProcedure="false">'[24]'!$B$52</definedName>
    <definedName function="false" hidden="false" localSheetId="2" name="vacancy" vbProcedure="false">'[24]'!$B$29</definedName>
    <definedName function="false" hidden="false" localSheetId="2" name="widening" vbProcedure="false">'[25]SMD HEFCE T summary'!$CA$79</definedName>
    <definedName function="false" hidden="false" localSheetId="2" name="WP_" vbProcedure="false">'[24]'!$B$11:$B$79</definedName>
    <definedName function="false" hidden="false" localSheetId="2" name="WP_Print_area" vbProcedure="false">'[24]'!$A$1:$B$79</definedName>
    <definedName function="false" hidden="false" localSheetId="2" name="WP_TAGS" vbProcedure="false">'[24]'!$I$11:$I$79</definedName>
    <definedName function="false" hidden="false" localSheetId="2" name="year_list" vbProcedure="false">OFFSET([27]Total_Data!$M$2,0,0,[27]Total_Data!$N$1,1)</definedName>
    <definedName function="false" hidden="false" localSheetId="2" name="\a" vbProcedure="false">'[24]'!$GT$1:$GT$8</definedName>
    <definedName function="false" hidden="false" localSheetId="2" name="\b" vbProcedure="false">'[24]'!$DG$70:$DG$87</definedName>
    <definedName function="false" hidden="false" localSheetId="2" name="\p" vbProcedure="false">'[24]'!$A$206:$A$215</definedName>
    <definedName function="false" hidden="false" localSheetId="2" name="_1" vbProcedure="false">'[24]'!$A$118</definedName>
    <definedName function="false" hidden="false" localSheetId="2" name="_Fill" vbProcedure="false">'[24]'!$I$6:$I$35</definedName>
    <definedName function="false" hidden="false" localSheetId="4" name="adjust" vbProcedure="false">'[25]SMD HEFCE T summary'!$CA$79</definedName>
    <definedName function="false" hidden="false" localSheetId="4" name="allocation" vbProcedure="false">'[26]'!$A$21:$H$27</definedName>
    <definedName function="false" hidden="false" localSheetId="4" name="allocationtable" vbProcedure="false">'[26]'!$C$8:$C$19</definedName>
    <definedName function="false" hidden="false" localSheetId="4" name="alumni" vbProcedure="false">'[24]'!$B$50</definedName>
    <definedName function="false" hidden="false" localSheetId="4" name="award98" vbProcedure="false">'[24]'!$C$533</definedName>
    <definedName function="false" hidden="false" localSheetId="4" name="award99" vbProcedure="false">'[24]'!$C$534</definedName>
    <definedName function="false" hidden="false" localSheetId="4" name="BADDEBTS" vbProcedure="false">'[24]'!$AU$47</definedName>
    <definedName function="false" hidden="false" localSheetId="4" name="BAD_DEBTS" vbProcedure="false">'[24]'!$B$41</definedName>
    <definedName function="false" hidden="false" localSheetId="4" name="balance" vbProcedure="false">'[24]'!$BB$54</definedName>
    <definedName function="false" hidden="false" localSheetId="4" name="BEAVER" vbProcedure="false">'[24]'!$AX$50</definedName>
    <definedName function="false" hidden="false" localSheetId="4" name="BusinessManagement" vbProcedure="false">'[26]'!$A$2</definedName>
    <definedName function="false" hidden="false" localSheetId="4" name="Careers" vbProcedure="false">'[24]'!$B$50</definedName>
    <definedName function="false" hidden="false" localSheetId="4" name="CCLS" vbProcedure="false">'[26]'!$AB$28</definedName>
    <definedName function="false" hidden="false" localSheetId="4" name="cclu2" vbProcedure="false">OFFSET('[28]App H Data'!$A$1,0,0,'[28]App H Data'!$H$1,1)</definedName>
    <definedName function="false" hidden="false" localSheetId="4" name="cc_data" vbProcedure="false">OFFSET('[27]App H Data'!$A$1,0,0,'[27]App H Data'!$H$1,8)</definedName>
    <definedName function="false" hidden="false" localSheetId="4" name="cc_lu1" vbProcedure="false">OFFSET('[27]App H Data'!$G$1,0,0,'[27]App H Data'!$H$1,1)</definedName>
    <definedName function="false" hidden="false" localSheetId="4" name="cc_lu2" vbProcedure="false">OFFSET('[27]App H Data'!$A$1,0,0,'[27]App H Data'!$H$1,1)</definedName>
    <definedName function="false" hidden="false" localSheetId="4" name="clearing" vbProcedure="false">'[24]'!$B$51</definedName>
    <definedName function="false" hidden="false" localSheetId="4" name="CODE" vbProcedure="false">'[24]'!$A$6</definedName>
    <definedName function="false" hidden="false" localSheetId="4" name="CompSci" vbProcedure="false">'[26]'!$CH$342</definedName>
    <definedName function="false" hidden="false" localSheetId="4" name="consort" vbProcedure="false">'[29]'!$A$16:$B$27</definedName>
    <definedName function="false" hidden="false" localSheetId="4" name="CS" vbProcedure="false">'[24]'!$DE$31:$DP$31</definedName>
    <definedName function="false" hidden="false" localSheetId="4" name="DATA" vbProcedure="false">'[29]'!$A$1:$O$67</definedName>
    <definedName function="false" hidden="false" localSheetId="4" name="DATA_PRINT_AREA" vbProcedure="false">'[29]'!$A$1:$O$67</definedName>
    <definedName function="false" hidden="false" localSheetId="4" name="Date" vbProcedure="false">[29]FTS0139!$K$5</definedName>
    <definedName function="false" hidden="false" localSheetId="4" name="deptdet_lu" vbProcedure="false">OFFSET('[27]App A Data'!$K$2,0,0,'[27]App A Data'!$P$1,3)</definedName>
    <definedName function="false" hidden="false" localSheetId="4" name="deptlist" vbProcedure="false">OFFSET([28]Total_Data!$H$2,0,0,[28]Total_Data!$J$1,1)</definedName>
    <definedName function="false" hidden="false" localSheetId="4" name="DEPTS" vbProcedure="false">'[24]'!$BO$122:$CB$154</definedName>
    <definedName function="false" hidden="false" localSheetId="4" name="dept_list" vbProcedure="false">OFFSET([27]Total_Data!$H$2,0,0,[27]Total_Data!$J$1,1)</definedName>
    <definedName function="false" hidden="false" localSheetId="4" name="dept_lu" vbProcedure="false">OFFSET([27]Total_Data!$H$2,0,0,[27]Total_Data!$J$1,2)</definedName>
    <definedName function="false" hidden="false" localSheetId="4" name="Difference" vbProcedure="false">'[24]'!$BB$54</definedName>
    <definedName function="false" hidden="false" localSheetId="4" name="discbur_lu" vbProcedure="false">OFFSET('[27]App C Data'!$N$2,0,0,'[27]App C Data'!$O$1,1)</definedName>
    <definedName function="false" hidden="false" localSheetId="4" name="discbur_ob" vbProcedure="false">OFFSET('[27]App C Data'!$L$2,0,0,'[27]App C Data'!$O$1,1)</definedName>
    <definedName function="false" hidden="false" localSheetId="4" name="discbur_rf" vbProcedure="false">OFFSET('[27]App C Data'!$M$2,0,0,'[27]App C Data'!$O$1,1)</definedName>
    <definedName function="false" hidden="false" localSheetId="4" name="Drama" vbProcedure="false">'[26]'!$BB$54</definedName>
    <definedName function="false" hidden="false" localSheetId="4" name="EARLY" vbProcedure="false">'[24]'!$AV$48</definedName>
    <definedName function="false" hidden="false" localSheetId="4" name="Economics" vbProcedure="false">'[26]'!$CB$80</definedName>
    <definedName function="false" hidden="false" localSheetId="4" name="endow_lu" vbProcedure="false">OFFSET('[27]App E Data'!$E$2,0,0,'[27]App E Data'!$F$1,1)</definedName>
    <definedName function="false" hidden="false" localSheetId="4" name="endow_ob" vbProcedure="false">OFFSET('[27]App E Data'!$C$2,0,0,'[27]App E Data'!$F$1,1)</definedName>
    <definedName function="false" hidden="false" localSheetId="4" name="endow_rf" vbProcedure="false">OFFSET('[27]App E Data'!$D$2,0,0,'[27]App E Data'!$F$1,1)</definedName>
    <definedName function="false" hidden="false" localSheetId="4" name="Engineering" vbProcedure="false">'[26]'!$DD$364</definedName>
    <definedName function="false" hidden="false" localSheetId="4" name="English" vbProcedure="false">'[26]'!$DB$106</definedName>
    <definedName function="false" hidden="false" localSheetId="4" name="ERASMUS" vbProcedure="false">'[24]'!$AS$45</definedName>
    <definedName function="false" hidden="false" localSheetId="4" name="error" vbProcedure="false">'[29]'!$A$9:$I$75</definedName>
    <definedName function="false" hidden="false" localSheetId="4" name="error_print_area" vbProcedure="false">'[29]'!$A$1:$I$75</definedName>
    <definedName function="false" hidden="false" localSheetId="4" name="Exams" vbProcedure="false">'[24]'!$B$51</definedName>
    <definedName function="false" hidden="false" localSheetId="4" name="EXCHANGE" vbProcedure="false">'[24]'!$AT$46</definedName>
    <definedName function="false" hidden="false" localSheetId="4" name="exclude" vbProcedure="false">'[24]'!$BK$63</definedName>
    <definedName function="false" hidden="false" localSheetId="4" name="FCO" vbProcedure="false">'[29]'!$AK$6:$AP$11</definedName>
    <definedName function="false" hidden="false" localSheetId="4" name="FCOTAGS" vbProcedure="false">'[29]'!$AI$6:$AJ$11</definedName>
    <definedName function="false" hidden="false" localSheetId="4" name="FEC_IND" vbProcedure="false">'[24]'!$H$83</definedName>
    <definedName function="false" hidden="false" localSheetId="4" name="FEE" vbProcedure="false">'[29]'!$C$11:$G$16</definedName>
    <definedName function="false" hidden="false" localSheetId="4" name="FeesPerFTE" vbProcedure="false">'[27]App C Data'!$BE$57:$DG$111</definedName>
    <definedName function="false" hidden="false" localSheetId="4" name="Fees_detail_lu" vbProcedure="false">OFFSET('[27]App A &amp; C Data - Sector'!$T$1,0,0,'[27]App A &amp; C Data - Sector'!$U$1,1)</definedName>
    <definedName function="false" hidden="false" localSheetId="4" name="Fees_detail_ob" vbProcedure="false">OFFSET('[27]App A &amp; C Data - Sector'!$Q$1,0,0,'[27]App A &amp; C Data - Sector'!$U$1,1)</definedName>
    <definedName function="false" hidden="false" localSheetId="4" name="Fees_detail_rev" vbProcedure="false">OFFSET('[27]App A &amp; C Data - Sector'!$R$1,0,0,'[27]App A &amp; C Data - Sector'!$U$1,1)</definedName>
    <definedName function="false" hidden="false" localSheetId="4" name="FEETAGS" vbProcedure="false">'[29]'!$I$11:$J$16</definedName>
    <definedName function="false" hidden="false" localSheetId="4" name="fee_data" vbProcedure="false">'[27]App C Data'!$DH$112:$HM$221</definedName>
    <definedName function="false" hidden="false" localSheetId="4" name="fee_lu" vbProcedure="false">'[27]App C Data'!$DH$112:$HM$221</definedName>
    <definedName function="false" hidden="false" localSheetId="4" name="Fee_lu1" vbProcedure="false">OFFSET('[27]App C Data'!$G$1,0,0,'[27]App C Data'!$H$1,1)</definedName>
    <definedName function="false" hidden="false" localSheetId="4" name="Fee_lu1_ob" vbProcedure="false">OFFSET('[27]App C Data'!$E$1,0,0,'[27]App C Data'!$H$1,1)</definedName>
    <definedName function="false" hidden="false" localSheetId="4" name="Fee_lu1_rev" vbProcedure="false">OFFSET('[27]App C Data'!$F$1,0,0,'[27]App C Data'!$H$1,1)</definedName>
    <definedName function="false" hidden="false" localSheetId="4" name="FEE_Print_area" vbProcedure="false">'[29]'!$A$1:$G$22</definedName>
    <definedName function="false" hidden="false" localSheetId="4" name="fracoltags1" vbProcedure="false">[29]FTS0139!$AH$163:$AJ$163</definedName>
    <definedName function="false" hidden="false" localSheetId="4" name="fracoltags2" vbProcedure="false">[29]FTS0139!$AL$163:$AN$163</definedName>
    <definedName function="false" hidden="false" localSheetId="4" name="fracoltags3" vbProcedure="false">[29]FTS0139!$AP$163:$AR$163</definedName>
    <definedName function="false" hidden="false" localSheetId="4" name="fradatacols" vbProcedure="false">[29]FTS0139!$AH$164:$AJ$164</definedName>
    <definedName function="false" hidden="false" localSheetId="4" name="Fran1" vbProcedure="false">[29]FTS0139!$AH$18:$AS$53</definedName>
    <definedName function="false" hidden="false" localSheetId="4" name="Fran1TAGS" vbProcedure="false">[29]FTS0139!$AT$18:$AW$53</definedName>
    <definedName function="false" hidden="false" localSheetId="4" name="FTSCOL4" vbProcedure="false">[29]FTS0139!$S$18:$V$63,[30]MED0139!$S$18:$V$21</definedName>
    <definedName function="false" hidden="false" localSheetId="4" name="FTSCOL4a" vbProcedure="false">[29]FTS0139!$X$18:$AA$63,[30]MED0139!$X$18:$AA$21</definedName>
    <definedName function="false" hidden="false" localSheetId="4" name="ftscoltags1" vbProcedure="false">[29]FTS0139!$D$163:$G$163</definedName>
    <definedName function="false" hidden="false" localSheetId="4" name="ftscoltags2" vbProcedure="false">[29]FTS0139!$I$163:$L$163</definedName>
    <definedName function="false" hidden="false" localSheetId="4" name="ftscoltags3" vbProcedure="false">[29]FTS0139!$N$163:$Q$163</definedName>
    <definedName function="false" hidden="false" localSheetId="4" name="ftscoltags4" vbProcedure="false">[29]FTS0139!$S$163:$V$163</definedName>
    <definedName function="false" hidden="false" localSheetId="4" name="ftscoltags4a" vbProcedure="false">[29]FTS0139!$X$163:$AA$163</definedName>
    <definedName function="false" hidden="false" localSheetId="4" name="ftscoltags5" vbProcedure="false">[29]FTS0139!$AC$163:$AF$163</definedName>
    <definedName function="false" hidden="false" localSheetId="4" name="ftscolvars" vbProcedure="false">[29]FTS0139!$A$163</definedName>
    <definedName function="false" hidden="false" localSheetId="4" name="ftsdatacols" vbProcedure="false">[29]FTS0139!$D$164:$G$164</definedName>
    <definedName function="false" hidden="false" localSheetId="4" name="ftsrowtags" vbProcedure="false">[29]FTS0139!$AT$18:$AV$63</definedName>
    <definedName function="false" hidden="false" localSheetId="4" name="ftsrowvars" vbProcedure="false">[29]FTS0139!$AT$16:$AV$16</definedName>
    <definedName function="false" hidden="false" localSheetId="4" name="GeographyB" vbProcedure="false">'[26]'!$EB$132</definedName>
    <definedName function="false" hidden="false" localSheetId="4" name="GeographyC" vbProcedure="false">'[26]'!$FB$158</definedName>
    <definedName function="false" hidden="false" localSheetId="4" name="GRANT" vbProcedure="false">'[24]'!$FK$1:$FV$14</definedName>
    <definedName function="false" hidden="false" localSheetId="4" name="HBKDATA" vbProcedure="false">[30]HBK0139!$BK$63</definedName>
    <definedName function="false" hidden="false" localSheetId="4" name="HBKR1" vbProcedure="false">[30]HBK0139!$I$9:$O$15</definedName>
    <definedName function="false" hidden="false" localSheetId="4" name="HBKR10" vbProcedure="false">[30]HBK0139!$BA$53</definedName>
    <definedName function="false" hidden="false" localSheetId="4" name="HBKR11" vbProcedure="false">[30]HBK0139!$BC$55</definedName>
    <definedName function="false" hidden="false" localSheetId="4" name="HBKR2" vbProcedure="false">[30]HBK0139!$Q$17:$T$20</definedName>
    <definedName function="false" hidden="false" localSheetId="4" name="HBKR3" vbProcedure="false">[30]HBK0139!$W$23</definedName>
    <definedName function="false" hidden="false" localSheetId="4" name="HBKR4" vbProcedure="false">[30]HBK0139!$AA$27:$AE$31</definedName>
    <definedName function="false" hidden="false" localSheetId="4" name="HBKR5" vbProcedure="false">[30]HBK0139!$AH$34:$AI$35</definedName>
    <definedName function="false" hidden="false" localSheetId="4" name="HBKR6" vbProcedure="false">[30]HBK0139!$AK$37:$AM$39</definedName>
    <definedName function="false" hidden="false" localSheetId="4" name="HBKR7" vbProcedure="false">[30]HBK0139!$AQ$43:$AU$47</definedName>
    <definedName function="false" hidden="false" localSheetId="4" name="HBKR8" vbProcedure="false">[30]HBK0139!$AP$42:$AT$46</definedName>
    <definedName function="false" hidden="false" localSheetId="4" name="HBKR9" vbProcedure="false">[30]HBK0139!$AV$48:$AX$50</definedName>
    <definedName function="false" hidden="false" localSheetId="4" name="HBKROWVAR" vbProcedure="false">[30]HBK0139!$BL$64</definedName>
    <definedName function="false" hidden="false" localSheetId="4" name="HEA" vbProcedure="false">[29]FTS0139!$S$3</definedName>
    <definedName function="false" hidden="false" localSheetId="4" name="HEAPhone" vbProcedure="false">[29]FTS0139!$S$4</definedName>
    <definedName function="false" hidden="false" localSheetId="4" name="Hefce_detail_lu" vbProcedure="false">OFFSET('[27]App A &amp; C Data - Sector'!$G$1,0,0,'[27]App A &amp; C Data - Sector'!$J$1,1)</definedName>
    <definedName function="false" hidden="false" localSheetId="4" name="Hefce_detail_lu1" vbProcedure="false">OFFSET('[27]App A &amp; C Data - Sector'!$I$1,0,0,'[27]App A &amp; C Data - Sector'!$J$1,1)</definedName>
    <definedName function="false" hidden="false" localSheetId="4" name="Hefce_detail_ob" vbProcedure="false">OFFSET('[27]App A &amp; C Data - Sector'!$E$1,0,0,'[27]App A &amp; C Data - Sector'!$J$1,1)</definedName>
    <definedName function="false" hidden="false" localSheetId="4" name="Hefce_detail_rev" vbProcedure="false">OFFSET('[27]App A &amp; C Data - Sector'!$F$1,0,0,'[27]App A &amp; C Data - Sector'!$J$1,1)</definedName>
    <definedName function="false" hidden="false" localSheetId="4" name="Hefce_Letter_Data" vbProcedure="false">OFFSET('[27]App A Data'!$A$1,0,0,'[27]App A Data'!$I$1,8)</definedName>
    <definedName function="false" hidden="false" localSheetId="4" name="Hefce_Letter_lu" vbProcedure="false">OFFSET('[27]App A Data'!$H$1,0,0,'[27]App A Data'!$I$1,1)</definedName>
    <definedName function="false" hidden="false" localSheetId="4" name="hefce_lu" vbProcedure="false">OFFSET('[27]App A Data'!$Y$1,0,0,'[27]App A Data'!$AB$1,1)</definedName>
    <definedName function="false" hidden="false" localSheetId="4" name="hefce_lu1" vbProcedure="false">OFFSET('[27]App A Data'!$AA$1,0,0,'[27]App A Data'!$AB$1,1)</definedName>
    <definedName function="false" hidden="false" localSheetId="4" name="hefce_lu_ob" vbProcedure="false">OFFSET('[27]App A Data'!$V$1,0,0,'[27]App A Data'!$AB$1,1)</definedName>
    <definedName function="false" hidden="false" localSheetId="4" name="hefce_lu_rev" vbProcedure="false">OFFSET('[27]App A Data'!$W$1,0,0,'[27]App A Data'!$AB$1,1)</definedName>
    <definedName function="false" hidden="false" localSheetId="4" name="hefce_others_lu" vbProcedure="false">OFFSET('[27]App A Data'!$AI$1,0,0,'[27]App A Data'!$AJ$1,1)</definedName>
    <definedName function="false" hidden="false" localSheetId="4" name="hefce_others_lu_ob" vbProcedure="false">OFFSET('[27]App A Data'!$AG$1,0,0,'[27]App A Data'!$AJ$1,1)</definedName>
    <definedName function="false" hidden="false" localSheetId="4" name="hefce_others_lu_rev" vbProcedure="false">OFFSET('[27]App A Data'!$AH$1,0,0,'[27]App A Data'!$AJ$1,1)</definedName>
    <definedName function="false" hidden="false" localSheetId="4" name="HEFCE_R_lu" vbProcedure="false">OFFSET('[27]App B Data'!$F$1,0,0,'[27]App B Data'!$G$1,1)</definedName>
    <definedName function="false" hidden="false" localSheetId="4" name="HEFCE_R_ob" vbProcedure="false">OFFSET('[27]App B Data'!$D$1,0,0,'[27]App B Data'!$G$1,1)</definedName>
    <definedName function="false" hidden="false" localSheetId="4" name="HEFCE_R_rev" vbProcedure="false">OFFSET('[27]App B Data'!$E$1,0,0,'[27]App B Data'!$G$1,1)</definedName>
    <definedName function="false" hidden="false" localSheetId="4" name="hefce_student_nos_lu" vbProcedure="false">OFFSET('[27]App A Data'!$Y$1,0,0,'[27]App A Data'!$AB$1,1)</definedName>
    <definedName function="false" hidden="false" localSheetId="4" name="heiname" vbProcedure="false">'[11]'!$C$3</definedName>
    <definedName function="false" hidden="false" localSheetId="4" name="HELPCO" vbProcedure="false">'[24]'!$B$49</definedName>
    <definedName function="false" hidden="false" localSheetId="4" name="History" vbProcedure="false">'[26]'!$GB$184</definedName>
    <definedName function="false" hidden="false" localSheetId="4" name="HOLDBACK" vbProcedure="false">'[29]'!$C$7:$C$40</definedName>
    <definedName function="false" hidden="false" localSheetId="4" name="HOLDBACKTAGS" vbProcedure="false">'[29]'!$E$7:$E$40</definedName>
    <definedName function="false" hidden="false" localSheetId="4" name="HOLDBACK_Print_Area" vbProcedure="false">'[29]'!$A$1:$C$37</definedName>
    <definedName function="false" hidden="false" localSheetId="4" name="hours2" vbProcedure="false">'[24]'!$F$253</definedName>
    <definedName function="false" hidden="false" localSheetId="4" name="INCR" vbProcedure="false">'[24]'!$DD$108</definedName>
    <definedName function="false" hidden="false" localSheetId="4" name="inc_exp_lu" vbProcedure="false">[31]Total_Data!$F$1:$F$1048576</definedName>
    <definedName function="false" hidden="false" localSheetId="4" name="instintercalating" vbProcedure="false">'[26]'!$C$7:$K$19</definedName>
    <definedName function="false" hidden="false" localSheetId="4" name="instname" vbProcedure="false">[32]ff!$A$13</definedName>
    <definedName function="false" hidden="false" localSheetId="4" name="internat" vbProcedure="false">'[24]'!$B$48</definedName>
    <definedName function="false" hidden="false" localSheetId="4" name="IRC" vbProcedure="false">'[26]'!$ED$390</definedName>
    <definedName function="false" hidden="false" localSheetId="4" name="la1" vbProcedure="false">'[24]'!$EL$142</definedName>
    <definedName function="false" hidden="false" localSheetId="4" name="la1ns" vbProcedure="false">'[24]'!$DZ$130</definedName>
    <definedName function="false" hidden="false" localSheetId="4" name="la2" vbProcedure="false">'[24]'!$EM$143</definedName>
    <definedName function="false" hidden="false" localSheetId="4" name="la2ns" vbProcedure="false">'[24]'!$EA$131</definedName>
    <definedName function="false" hidden="false" localSheetId="4" name="la3" vbProcedure="false">'[24]'!$EN$144</definedName>
    <definedName function="false" hidden="false" localSheetId="4" name="la3ns" vbProcedure="false">'[24]'!$EB$132</definedName>
    <definedName function="false" hidden="false" localSheetId="4" name="la4" vbProcedure="false">'[24]'!$EO$145</definedName>
    <definedName function="false" hidden="false" localSheetId="4" name="la4ns" vbProcedure="false">'[24]'!$EC$133</definedName>
    <definedName function="false" hidden="false" localSheetId="4" name="la5" vbProcedure="false">'[24]'!$EP$146</definedName>
    <definedName function="false" hidden="false" localSheetId="4" name="la5ns" vbProcedure="false">'[24]'!$ED$134</definedName>
    <definedName function="false" hidden="false" localSheetId="4" name="Law" vbProcedure="false">'[26]'!$HB$210</definedName>
    <definedName function="false" hidden="false" localSheetId="4" name="LDUB" vbProcedure="false">'[26]'!$GN$708</definedName>
    <definedName function="false" hidden="false" localSheetId="4" name="LDUD" vbProcedure="false">'[26]'!$FN$682</definedName>
    <definedName function="false" hidden="false" localSheetId="4" name="LETTERA1" vbProcedure="false">'[29]'!$B$2</definedName>
    <definedName function="false" hidden="false" localSheetId="4" name="LETTERA2" vbProcedure="false">'[29]'!$B$3</definedName>
    <definedName function="false" hidden="false" localSheetId="4" name="LETTERA3" vbProcedure="false">'[29]'!$B$4</definedName>
    <definedName function="false" hidden="false" localSheetId="4" name="LETTERA4" vbProcedure="false">'[29]'!$B$6</definedName>
    <definedName function="false" hidden="false" localSheetId="4" name="LETTERDEAR" vbProcedure="false">'[29]'!$B$10</definedName>
    <definedName function="false" hidden="false" localSheetId="4" name="LETTER_ADDRESS" vbProcedure="false">'[29]'!$B$2:$B$11</definedName>
    <definedName function="false" hidden="false" localSheetId="4" name="LETTER_DEAR" vbProcedure="false">'[29]'!$B$13</definedName>
    <definedName function="false" hidden="false" localSheetId="4" name="LMARGIN" vbProcedure="false">'[29]'!$A$1:$A$1048576</definedName>
    <definedName function="false" hidden="false" localSheetId="4" name="lu_qmbi" vbProcedure="false">OFFSET('[27]App I Data'!$F$1,0,0,'[27]App I Data'!$G$1,1)</definedName>
    <definedName function="false" hidden="false" localSheetId="4" name="MASN_Print_Area" vbProcedure="false">'[29]'!$A$1:$M$70</definedName>
    <definedName function="false" hidden="false" localSheetId="4" name="Materials" vbProcedure="false">'[26]'!$FD$416</definedName>
    <definedName function="false" hidden="false" localSheetId="4" name="MathsB" vbProcedure="false">'[26]'!$GD$442</definedName>
    <definedName function="false" hidden="false" localSheetId="4" name="MathsC" vbProcedure="false">'[26]'!$HD$468</definedName>
    <definedName function="false" hidden="false" localSheetId="4" name="MATRIX" vbProcedure="false">'[24]'!$A$1:$J$13</definedName>
    <definedName function="false" hidden="false" localSheetId="4" name="MBBS" vbProcedure="false">'[24]'!$B$53</definedName>
    <definedName function="false" hidden="false" localSheetId="4" name="MCO" vbProcedure="false">'[29]'!$AG$6:$AG$8</definedName>
    <definedName function="false" hidden="false" localSheetId="4" name="MCOTAGS" vbProcedure="false">'[29]'!$AF$6:$AF$8</definedName>
    <definedName function="false" hidden="false" localSheetId="4" name="MISD" vbProcedure="false">'[24]'!$B$48</definedName>
    <definedName function="false" hidden="false" localSheetId="4" name="misu" vbProcedure="false">'[2]'!$AB$284:$AG$289</definedName>
    <definedName function="false" hidden="false" localSheetId="4" name="ModLanguages" vbProcedure="false">'[26]'!$IB$236</definedName>
    <definedName function="false" hidden="false" localSheetId="4" name="Mth" vbProcedure="false">'[24]'!$FB$158</definedName>
    <definedName function="false" hidden="false" localSheetId="4" name="multiplier" vbProcedure="false">'[24]'!$K$9</definedName>
    <definedName function="false" hidden="false" localSheetId="4" name="NI" vbProcedure="false">'[24]'!$CO$93:$CT$98</definedName>
    <definedName function="false" hidden="false" localSheetId="4" name="ni2" vbProcedure="false">'[24]'!$CS$97</definedName>
    <definedName function="false" hidden="false" localSheetId="4" name="nonpay_lu" vbProcedure="false">OFFSET('[27]App G Data'!$E$2,0,0,'[27]App G Data'!$F$1,1)</definedName>
    <definedName function="false" hidden="false" localSheetId="4" name="nonpay_ob" vbProcedure="false">OFFSET('[27]App G Data'!$C$2,0,0,'[27]App G Data'!$F$1,1)</definedName>
    <definedName function="false" hidden="false" localSheetId="4" name="nonpay_rf" vbProcedure="false">OFFSET('[27]App G Data'!$D$2,0,0,'[27]App G Data'!$F$1,1)</definedName>
    <definedName function="false" hidden="false" localSheetId="4" name="NTSS" vbProcedure="false">'[24]'!CZ$26215</definedName>
    <definedName function="false" hidden="false" localSheetId="4" name="NULL" vbProcedure="false">'[29]'!$K$11</definedName>
    <definedName function="false" hidden="false" localSheetId="4" name="ob_lu" vbProcedure="false">[31]Total_Data!$D$1:$D$1048576</definedName>
    <definedName function="false" hidden="false" localSheetId="4" name="ODLU" vbProcedure="false">'[26]'!$ID$494</definedName>
    <definedName function="false" hidden="false" localSheetId="4" name="office" vbProcedure="false">'[24]'!$B$46</definedName>
    <definedName function="false" hidden="false" localSheetId="4" name="other" vbProcedure="false">'[24]'!$D$107</definedName>
    <definedName function="false" hidden="false" localSheetId="4" name="other2" vbProcedure="false">'[24]'!$D$108</definedName>
    <definedName function="false" hidden="false" localSheetId="4" name="OtherB" vbProcedure="false">'[26]'!$DN$630</definedName>
    <definedName function="false" hidden="false" localSheetId="4" name="OtherC" vbProcedure="false">'[26]'!$EN$656</definedName>
    <definedName function="false" hidden="false" localSheetId="4" name="OTHERTOTAL" vbProcedure="false">'[26]'!$GG$701</definedName>
    <definedName function="false" hidden="false" localSheetId="4" name="PART1" vbProcedure="false">'[24]'!$FA$69:$FA$76</definedName>
    <definedName function="false" hidden="false" localSheetId="4" name="PART2" vbProcedure="false">'[24]'!$FA$79:$FA$94</definedName>
    <definedName function="false" hidden="false" localSheetId="4" name="pay_lu" vbProcedure="false">OFFSET('[27]App F Data'!$E$2,0,0,'[27]App F Data'!$F$1,1)</definedName>
    <definedName function="false" hidden="false" localSheetId="4" name="pay_ob" vbProcedure="false">OFFSET('[27]App F Data'!$C$2,0,0,'[27]App F Data'!$F$1,1)</definedName>
    <definedName function="false" hidden="false" localSheetId="4" name="Pay_Other_lu" vbProcedure="false">OFFSET('[27]App F Data'!$A$1,0,0,'[27]App F Data'!$A$1,1)</definedName>
    <definedName function="false" hidden="false" localSheetId="4" name="Pay_Other_ob" vbProcedure="false">OFFSET('[27]App F Data'!$A$1,0,0,'[27]App F Data'!$A$1,1)</definedName>
    <definedName function="false" hidden="false" localSheetId="4" name="Pay_Other_rev" vbProcedure="false">OFFSET('[27]App F Data'!$A$1,0,0,'[27]App F Data'!$A$1,1)</definedName>
    <definedName function="false" hidden="false" localSheetId="4" name="pay_rf" vbProcedure="false">OFFSET('[27]App F Data'!$D$2,0,0,'[27]App F Data'!$F$1,1)</definedName>
    <definedName function="false" hidden="false" localSheetId="4" name="percent" vbProcedure="false">'[24]'!$D$56</definedName>
    <definedName function="false" hidden="false" localSheetId="4" name="percentage" vbProcedure="false">'[24]'!$D$50</definedName>
    <definedName function="false" hidden="false" localSheetId="4" name="personnel" vbProcedure="false">'[2]'!$A$219:$HK$257</definedName>
    <definedName function="false" hidden="false" localSheetId="4" name="PHONE" vbProcedure="false">[29]FTS0139!$K$4</definedName>
    <definedName function="false" hidden="false" localSheetId="4" name="Physics" vbProcedure="false">'[26]'!$H$520</definedName>
    <definedName function="false" hidden="false" localSheetId="4" name="press" vbProcedure="false">'[24]'!$B$49</definedName>
    <definedName function="false" hidden="false" localSheetId="4" name="prom" vbProcedure="false">'[24]'!$B$29</definedName>
    <definedName function="false" hidden="false" localSheetId="4" name="Qmbi_ob" vbProcedure="false">OFFSET('[27]App I Data'!$D$1,0,0,'[27]App I Data'!$G$1,1)</definedName>
    <definedName function="false" hidden="false" localSheetId="4" name="Qmbi_rf" vbProcedure="false">OFFSET('[27]App I Data'!$E$1,0,0,'[27]App I Data'!$G$1,1)</definedName>
    <definedName function="false" hidden="false" localSheetId="4" name="rangefe1" vbProcedure="false">'[33]Table A'!$A$17:$XFD$20,'[33]Table A'!$A$25:$XFD$27</definedName>
    <definedName function="false" hidden="false" localSheetId="4" name="rangefe6" vbProcedure="false">'[34]HEFCE grant table'!$A$9:$XFD$9,'[34]HEFCE grant table'!$A$37:$XFD$37,'[34]HEFCE grant table'!$A$34:$XFD$34,'[34]HEFCE grant table'!$A$35:$XFD$35</definedName>
    <definedName function="false" hidden="false" localSheetId="4" name="rangeheB" vbProcedure="false">'[33]Table C'!$A$9:$XFD$11,'[33]Table C'!$A$14:$XFD$14,'[33]Table C'!$A$20:$XFD$20</definedName>
    <definedName function="false" hidden="false" localSheetId="4" name="research" vbProcedure="false">'[26]'!$J$11:$K$32</definedName>
    <definedName function="false" hidden="false" localSheetId="4" name="Research_expenditure_recovered" vbProcedure="false">'[24]'!$A$1:$XFD$65536</definedName>
    <definedName function="false" hidden="false" localSheetId="4" name="RESIT" vbProcedure="false">'[24]'!$AW$49</definedName>
    <definedName function="false" hidden="false" localSheetId="4" name="rf_lu" vbProcedure="false">[31]Total_Data!$E$1:$E$1048576</definedName>
    <definedName function="false" hidden="false" localSheetId="4" name="RMARGIN" vbProcedure="false">'[29]'!$D$1:$D$1048576</definedName>
    <definedName function="false" hidden="false" localSheetId="4" name="SAL" vbProcedure="false">'[24]'!$U$44:$X$44</definedName>
    <definedName function="false" hidden="false" localSheetId="4" name="SCHOLARSHIPS" vbProcedure="false">'[24]'!$B$42</definedName>
    <definedName function="false" hidden="false" localSheetId="4" name="schools" vbProcedure="false">'[24]'!$B$47</definedName>
    <definedName function="false" hidden="false" localSheetId="4" name="School_of_Modern_Languages" vbProcedure="false">'[24]'!$A$10:$A$11</definedName>
    <definedName function="false" hidden="false" localSheetId="4" name="SCIENG" vbProcedure="false">'[26]'!$S$531</definedName>
    <definedName function="false" hidden="false" localSheetId="4" name="sefp" vbProcedure="false">'[24]'!$B$52</definedName>
    <definedName function="false" hidden="false" localSheetId="4" name="SMDA" vbProcedure="false">'[26]'!$AJ$548</definedName>
    <definedName function="false" hidden="false" localSheetId="4" name="SMDB" vbProcedure="false">'[26]'!$BJ$574</definedName>
    <definedName function="false" hidden="false" localSheetId="4" name="SMDC" vbProcedure="false">'[26]'!$CJ$600</definedName>
    <definedName function="false" hidden="false" localSheetId="4" name="smdincome" vbProcedure="false">'[35]COST DRIVERS'!$R$18</definedName>
    <definedName function="false" hidden="false" localSheetId="4" name="smdoverseas" vbProcedure="false">'[35]COST DRIVERS'!$D$4</definedName>
    <definedName function="false" hidden="false" localSheetId="4" name="smdresearch" vbProcedure="false">'[35]COST DRIVERS'!$D$4</definedName>
    <definedName function="false" hidden="false" localSheetId="4" name="SMD_HEFCE_Fee" vbProcedure="false">OFFSET('[27]App A Data'!$AR$1,0,0,'[27]App A Data'!$AW$1,1)</definedName>
    <definedName function="false" hidden="false" localSheetId="4" name="SMD_Hefce_FTE" vbProcedure="false">OFFSET('[27]App A Data'!$AS$1,0,0,'[27]App A Data'!$AW$1,1)</definedName>
    <definedName function="false" hidden="false" localSheetId="4" name="SMD_hefce_lu" vbProcedure="false">OFFSET('[27]App A Data'!$AU$1,0,0,'[27]App A Data'!$AW$1,1)</definedName>
    <definedName function="false" hidden="false" localSheetId="4" name="SMD_hefce_lu2" vbProcedure="false">OFFSET('[27]App A Data'!$AV$1,0,0,'[27]App A Data'!$AW$1,1)</definedName>
    <definedName function="false" hidden="false" localSheetId="4" name="SPACE" vbProcedure="false">'[24]'!$B$1:$D$51</definedName>
    <definedName function="false" hidden="false" localSheetId="4" name="SPI" vbProcedure="false">'[24]'!DA$26472</definedName>
    <definedName function="false" hidden="false" localSheetId="4" name="STD" vbProcedure="false">'[29]'!$E$11:$N$58</definedName>
    <definedName function="false" hidden="false" localSheetId="4" name="STDTAGS" vbProcedure="false">'[29]'!$P$11:$S$58</definedName>
    <definedName function="false" hidden="false" localSheetId="4" name="SUMMARY" vbProcedure="false">'[29]'!$C$9:$C$45</definedName>
    <definedName function="false" hidden="false" localSheetId="4" name="SUMMARYTAGS" vbProcedure="false">'[29]'!$E$9:$E$45</definedName>
    <definedName function="false" hidden="false" localSheetId="4" name="SUMMARY_Print_area" vbProcedure="false">'[29]'!$A$1:$D$45</definedName>
    <definedName function="false" hidden="false" localSheetId="4" name="supp" vbProcedure="false">'[24]'!$N$9</definedName>
    <definedName function="false" hidden="false" localSheetId="4" name="supplementary" vbProcedure="false">'[24]'!$BD$56</definedName>
    <definedName function="false" hidden="false" localSheetId="4" name="SURP" vbProcedure="false">'[24]'!$FB$69:$FB$100</definedName>
    <definedName function="false" hidden="false" localSheetId="4" name="Tab2_formula5" vbProcedure="false">[32]ff!$B$102:$G$102</definedName>
    <definedName function="false" hidden="false" localSheetId="4" name="table1" vbProcedure="false">[36]Summary!$A$11:$M$35</definedName>
    <definedName function="false" hidden="false" localSheetId="4" name="TABLE1a" vbProcedure="false">[29]FTS0139!$D$18:$AG$63</definedName>
    <definedName function="false" hidden="false" localSheetId="4" name="Table1aTAGS" vbProcedure="false">[29]FTS0139!$AT$18:$AW$63</definedName>
    <definedName function="false" hidden="false" localSheetId="4" name="Table1a_Print_Area" vbProcedure="false">[29]FTS0139!$A$1:$AR$96</definedName>
    <definedName function="false" hidden="false" localSheetId="4" name="table3" vbProcedure="false">'[24]'!$A$5:$D$31</definedName>
    <definedName function="false" hidden="false" localSheetId="4" name="table4" vbProcedure="false">'[24]'!$A$3:$F$29</definedName>
    <definedName function="false" hidden="false" localSheetId="4" name="table5" vbProcedure="false">'[24]'!$A$7:$H$39</definedName>
    <definedName function="false" hidden="false" localSheetId="4" name="table6" vbProcedure="false">'[24]'!$A$5:$F$29</definedName>
    <definedName function="false" hidden="false" localSheetId="4" name="table7" vbProcedure="false">'[24]'!$F$6:$AI$35</definedName>
    <definedName function="false" hidden="false" localSheetId="4" name="Table7TAGS" vbProcedure="false">'[29]'!$O$16:$P$27</definedName>
    <definedName function="false" hidden="false" localSheetId="4" name="Table7_Print_Area" vbProcedure="false">'[29]'!$A$1:$V$38</definedName>
    <definedName function="false" hidden="false" localSheetId="4" name="tags7" vbProcedure="false">'[12]Table C'!$CD$82:$CH$86</definedName>
    <definedName function="false" hidden="false" localSheetId="4" name="temp1" vbProcedure="false">[37]SUMMARY!$A$9:$R$31</definedName>
    <definedName function="false" hidden="false" localSheetId="4" name="TMARGIN" vbProcedure="false">'[29]'!$A$1:$XFD$1</definedName>
    <definedName function="false" hidden="false" localSheetId="4" name="TOPSLICE" vbProcedure="false">'[24]'!$C$104</definedName>
    <definedName function="false" hidden="false" localSheetId="4" name="TOT1" vbProcedure="false">'[24]'!$C$33</definedName>
    <definedName function="false" hidden="false" localSheetId="4" name="TOT2" vbProcedure="false">'[24]'!$G$33</definedName>
    <definedName function="false" hidden="false" localSheetId="4" name="total" vbProcedure="false">'[24]'!$S$9</definedName>
    <definedName function="false" hidden="false" localSheetId="4" name="totalorig" vbProcedure="false">'[38]App F(i) - Non-pay - RAE'!$Q$17</definedName>
    <definedName function="false" hidden="false" localSheetId="4" name="TPLATE_hide_for_fecs1" vbProcedure="false">[33]T_FTEs!$A$8:$XFD$14,[33]T_FTEs!$A$33:$XFD$38</definedName>
    <definedName function="false" hidden="false" localSheetId="4" name="TPLATE_hide_for_fecs2" vbProcedure="false">'[24]'!$A$9:$XFD$14,'[24]'!$A$33:$XFD$38</definedName>
    <definedName function="false" hidden="false" localSheetId="4" name="TPLATE_hide_for_fecs3" vbProcedure="false">'[24]'!$I$1:$J$1048576,'[24]'!$M$1:$M$1048576</definedName>
    <definedName function="false" hidden="false" localSheetId="4" name="TSINDATA" vbProcedure="false">[29]FTS0139!$DP$9:$DS$9</definedName>
    <definedName function="false" hidden="false" localSheetId="4" name="TSINROW" vbProcedure="false">[29]FTS0139!$DT$8</definedName>
    <definedName function="false" hidden="false" localSheetId="4" name="ukprn" vbProcedure="false">'[33]Table A'!$A$6</definedName>
    <definedName function="false" hidden="false" localSheetId="4" name="Union" vbProcedure="false">'[24]'!$B$52</definedName>
    <definedName function="false" hidden="false" localSheetId="4" name="vacancy" vbProcedure="false">'[24]'!$B$29</definedName>
    <definedName function="false" hidden="false" localSheetId="4" name="widening" vbProcedure="false">'[25]SMD HEFCE T summary'!$CA$79</definedName>
    <definedName function="false" hidden="false" localSheetId="4" name="WP_" vbProcedure="false">'[24]'!$B$11:$B$79</definedName>
    <definedName function="false" hidden="false" localSheetId="4" name="WP_Print_area" vbProcedure="false">'[24]'!$A$1:$B$79</definedName>
    <definedName function="false" hidden="false" localSheetId="4" name="WP_TAGS" vbProcedure="false">'[24]'!$I$11:$I$79</definedName>
    <definedName function="false" hidden="false" localSheetId="4" name="year_list" vbProcedure="false">OFFSET([27]Total_Data!$M$2,0,0,[27]Total_Data!$N$1,1)</definedName>
    <definedName function="false" hidden="false" localSheetId="4" name="\a" vbProcedure="false">'[24]'!$GT$1:$GT$8</definedName>
    <definedName function="false" hidden="false" localSheetId="4" name="\b" vbProcedure="false">'[24]'!$DG$70:$DG$87</definedName>
    <definedName function="false" hidden="false" localSheetId="4" name="\p" vbProcedure="false">'[24]'!$A$206:$A$215</definedName>
    <definedName function="false" hidden="false" localSheetId="4" name="_1" vbProcedure="false">'[24]'!$A$118</definedName>
    <definedName function="false" hidden="false" localSheetId="4" name="_Fill" vbProcedure="false">'[24]'!$I$6:$I$35</definedName>
    <definedName function="false" hidden="false" localSheetId="6" name="adjust" vbProcedure="false">'[25]SMD HEFCE T summary'!$CA$79</definedName>
    <definedName function="false" hidden="false" localSheetId="6" name="allocation" vbProcedure="false">'[26]'!$A$21:$H$27</definedName>
    <definedName function="false" hidden="false" localSheetId="6" name="allocationtable" vbProcedure="false">'[26]'!$C$8:$C$19</definedName>
    <definedName function="false" hidden="false" localSheetId="6" name="alumni" vbProcedure="false">'[24]'!$B$50</definedName>
    <definedName function="false" hidden="false" localSheetId="6" name="award98" vbProcedure="false">'[24]'!$C$533</definedName>
    <definedName function="false" hidden="false" localSheetId="6" name="award99" vbProcedure="false">'[24]'!$C$534</definedName>
    <definedName function="false" hidden="false" localSheetId="6" name="BADDEBTS" vbProcedure="false">'[24]'!$AU$47</definedName>
    <definedName function="false" hidden="false" localSheetId="6" name="BAD_DEBTS" vbProcedure="false">'[24]'!$B$41</definedName>
    <definedName function="false" hidden="false" localSheetId="6" name="balance" vbProcedure="false">'[24]'!$BB$54</definedName>
    <definedName function="false" hidden="false" localSheetId="6" name="BEAVER" vbProcedure="false">'[24]'!$AX$50</definedName>
    <definedName function="false" hidden="false" localSheetId="6" name="BusinessManagement" vbProcedure="false">'[26]'!$A$2</definedName>
    <definedName function="false" hidden="false" localSheetId="6" name="Careers" vbProcedure="false">'[24]'!$B$50</definedName>
    <definedName function="false" hidden="false" localSheetId="6" name="CCLS" vbProcedure="false">'[26]'!$AB$28</definedName>
    <definedName function="false" hidden="false" localSheetId="6" name="cclu2" vbProcedure="false">OFFSET('[28]App H Data'!$A$1,0,0,'[28]App H Data'!$H$1,1)</definedName>
    <definedName function="false" hidden="false" localSheetId="6" name="cc_data" vbProcedure="false">OFFSET('[27]App H Data'!$A$1,0,0,'[27]App H Data'!$H$1,8)</definedName>
    <definedName function="false" hidden="false" localSheetId="6" name="cc_lu1" vbProcedure="false">OFFSET('[27]App H Data'!$G$1,0,0,'[27]App H Data'!$H$1,1)</definedName>
    <definedName function="false" hidden="false" localSheetId="6" name="cc_lu2" vbProcedure="false">OFFSET('[27]App H Data'!$A$1,0,0,'[27]App H Data'!$H$1,1)</definedName>
    <definedName function="false" hidden="false" localSheetId="6" name="clearing" vbProcedure="false">'[24]'!$B$51</definedName>
    <definedName function="false" hidden="false" localSheetId="6" name="CODE" vbProcedure="false">'[24]'!$A$6</definedName>
    <definedName function="false" hidden="false" localSheetId="6" name="CompSci" vbProcedure="false">'[26]'!$CH$342</definedName>
    <definedName function="false" hidden="false" localSheetId="6" name="consort" vbProcedure="false">'[29]'!$A$16:$B$27</definedName>
    <definedName function="false" hidden="false" localSheetId="6" name="CS" vbProcedure="false">'[24]'!$DE$31:$DP$31</definedName>
    <definedName function="false" hidden="false" localSheetId="6" name="DATA" vbProcedure="false">'[29]'!$A$1:$O$67</definedName>
    <definedName function="false" hidden="false" localSheetId="6" name="DATA_PRINT_AREA" vbProcedure="false">'[29]'!$A$1:$O$67</definedName>
    <definedName function="false" hidden="false" localSheetId="6" name="Date" vbProcedure="false">[29]FTS0139!$K$5</definedName>
    <definedName function="false" hidden="false" localSheetId="6" name="deptdet_lu" vbProcedure="false">OFFSET('[27]App A Data'!$K$2,0,0,'[27]App A Data'!$P$1,3)</definedName>
    <definedName function="false" hidden="false" localSheetId="6" name="deptlist" vbProcedure="false">OFFSET([28]Total_Data!$H$2,0,0,[28]Total_Data!$J$1,1)</definedName>
    <definedName function="false" hidden="false" localSheetId="6" name="DEPTS" vbProcedure="false">'[24]'!$BO$122:$CB$154</definedName>
    <definedName function="false" hidden="false" localSheetId="6" name="dept_list" vbProcedure="false">OFFSET([27]Total_Data!$H$2,0,0,[27]Total_Data!$J$1,1)</definedName>
    <definedName function="false" hidden="false" localSheetId="6" name="dept_lu" vbProcedure="false">OFFSET([27]Total_Data!$H$2,0,0,[27]Total_Data!$J$1,2)</definedName>
    <definedName function="false" hidden="false" localSheetId="6" name="Difference" vbProcedure="false">'[24]'!$BB$54</definedName>
    <definedName function="false" hidden="false" localSheetId="6" name="discbur_lu" vbProcedure="false">OFFSET('[27]App C Data'!$N$2,0,0,'[27]App C Data'!$O$1,1)</definedName>
    <definedName function="false" hidden="false" localSheetId="6" name="discbur_ob" vbProcedure="false">OFFSET('[27]App C Data'!$L$2,0,0,'[27]App C Data'!$O$1,1)</definedName>
    <definedName function="false" hidden="false" localSheetId="6" name="discbur_rf" vbProcedure="false">OFFSET('[27]App C Data'!$M$2,0,0,'[27]App C Data'!$O$1,1)</definedName>
    <definedName function="false" hidden="false" localSheetId="6" name="Drama" vbProcedure="false">'[26]'!$BB$54</definedName>
    <definedName function="false" hidden="false" localSheetId="6" name="EARLY" vbProcedure="false">'[24]'!$AV$48</definedName>
    <definedName function="false" hidden="false" localSheetId="6" name="Economics" vbProcedure="false">'[26]'!$CB$80</definedName>
    <definedName function="false" hidden="false" localSheetId="6" name="endow_lu" vbProcedure="false">OFFSET('[27]App E Data'!$E$2,0,0,'[27]App E Data'!$F$1,1)</definedName>
    <definedName function="false" hidden="false" localSheetId="6" name="endow_ob" vbProcedure="false">OFFSET('[27]App E Data'!$C$2,0,0,'[27]App E Data'!$F$1,1)</definedName>
    <definedName function="false" hidden="false" localSheetId="6" name="endow_rf" vbProcedure="false">OFFSET('[27]App E Data'!$D$2,0,0,'[27]App E Data'!$F$1,1)</definedName>
    <definedName function="false" hidden="false" localSheetId="6" name="Engineering" vbProcedure="false">'[26]'!$DD$364</definedName>
    <definedName function="false" hidden="false" localSheetId="6" name="English" vbProcedure="false">'[26]'!$DB$106</definedName>
    <definedName function="false" hidden="false" localSheetId="6" name="ERASMUS" vbProcedure="false">'[24]'!$AS$45</definedName>
    <definedName function="false" hidden="false" localSheetId="6" name="error" vbProcedure="false">'[29]'!$A$9:$I$75</definedName>
    <definedName function="false" hidden="false" localSheetId="6" name="error_print_area" vbProcedure="false">'[29]'!$A$1:$I$75</definedName>
    <definedName function="false" hidden="false" localSheetId="6" name="Exams" vbProcedure="false">'[24]'!$B$51</definedName>
    <definedName function="false" hidden="false" localSheetId="6" name="EXCHANGE" vbProcedure="false">'[24]'!$AT$46</definedName>
    <definedName function="false" hidden="false" localSheetId="6" name="exclude" vbProcedure="false">'[24]'!$BK$63</definedName>
    <definedName function="false" hidden="false" localSheetId="6" name="FCO" vbProcedure="false">'[29]'!$AK$6:$AP$11</definedName>
    <definedName function="false" hidden="false" localSheetId="6" name="FCOTAGS" vbProcedure="false">'[29]'!$AI$6:$AJ$11</definedName>
    <definedName function="false" hidden="false" localSheetId="6" name="FEC_IND" vbProcedure="false">'[24]'!$H$83</definedName>
    <definedName function="false" hidden="false" localSheetId="6" name="FEE" vbProcedure="false">'[29]'!$C$11:$G$16</definedName>
    <definedName function="false" hidden="false" localSheetId="6" name="FeesPerFTE" vbProcedure="false">'[27]App C Data'!$BE$57:$DG$111</definedName>
    <definedName function="false" hidden="false" localSheetId="6" name="Fees_detail_lu" vbProcedure="false">OFFSET('[27]App A &amp; C Data - Sector'!$T$1,0,0,'[27]App A &amp; C Data - Sector'!$U$1,1)</definedName>
    <definedName function="false" hidden="false" localSheetId="6" name="Fees_detail_ob" vbProcedure="false">OFFSET('[27]App A &amp; C Data - Sector'!$Q$1,0,0,'[27]App A &amp; C Data - Sector'!$U$1,1)</definedName>
    <definedName function="false" hidden="false" localSheetId="6" name="Fees_detail_rev" vbProcedure="false">OFFSET('[27]App A &amp; C Data - Sector'!$R$1,0,0,'[27]App A &amp; C Data - Sector'!$U$1,1)</definedName>
    <definedName function="false" hidden="false" localSheetId="6" name="FEETAGS" vbProcedure="false">'[29]'!$I$11:$J$16</definedName>
    <definedName function="false" hidden="false" localSheetId="6" name="fee_data" vbProcedure="false">'[27]App C Data'!$DH$112:$HM$221</definedName>
    <definedName function="false" hidden="false" localSheetId="6" name="fee_lu" vbProcedure="false">'[27]App C Data'!$DH$112:$HM$221</definedName>
    <definedName function="false" hidden="false" localSheetId="6" name="Fee_lu1" vbProcedure="false">OFFSET('[27]App C Data'!$G$1,0,0,'[27]App C Data'!$H$1,1)</definedName>
    <definedName function="false" hidden="false" localSheetId="6" name="Fee_lu1_ob" vbProcedure="false">OFFSET('[27]App C Data'!$E$1,0,0,'[27]App C Data'!$H$1,1)</definedName>
    <definedName function="false" hidden="false" localSheetId="6" name="Fee_lu1_rev" vbProcedure="false">OFFSET('[27]App C Data'!$F$1,0,0,'[27]App C Data'!$H$1,1)</definedName>
    <definedName function="false" hidden="false" localSheetId="6" name="FEE_Print_area" vbProcedure="false">'[29]'!$A$1:$G$22</definedName>
    <definedName function="false" hidden="false" localSheetId="6" name="fracoltags1" vbProcedure="false">[29]FTS0139!$AH$163:$AJ$163</definedName>
    <definedName function="false" hidden="false" localSheetId="6" name="fracoltags2" vbProcedure="false">[29]FTS0139!$AL$163:$AN$163</definedName>
    <definedName function="false" hidden="false" localSheetId="6" name="fracoltags3" vbProcedure="false">[29]FTS0139!$AP$163:$AR$163</definedName>
    <definedName function="false" hidden="false" localSheetId="6" name="fradatacols" vbProcedure="false">[29]FTS0139!$AH$164:$AJ$164</definedName>
    <definedName function="false" hidden="false" localSheetId="6" name="Fran1" vbProcedure="false">[29]FTS0139!$AH$18:$AS$53</definedName>
    <definedName function="false" hidden="false" localSheetId="6" name="Fran1TAGS" vbProcedure="false">[29]FTS0139!$AT$18:$AW$53</definedName>
    <definedName function="false" hidden="false" localSheetId="6" name="FTSCOL4" vbProcedure="false">[29]FTS0139!$S$18:$V$63,[30]MED0139!$S$18:$V$21</definedName>
    <definedName function="false" hidden="false" localSheetId="6" name="FTSCOL4a" vbProcedure="false">[29]FTS0139!$X$18:$AA$63,[30]MED0139!$X$18:$AA$21</definedName>
    <definedName function="false" hidden="false" localSheetId="6" name="ftscoltags1" vbProcedure="false">[29]FTS0139!$D$163:$G$163</definedName>
    <definedName function="false" hidden="false" localSheetId="6" name="ftscoltags2" vbProcedure="false">[29]FTS0139!$I$163:$L$163</definedName>
    <definedName function="false" hidden="false" localSheetId="6" name="ftscoltags3" vbProcedure="false">[29]FTS0139!$N$163:$Q$163</definedName>
    <definedName function="false" hidden="false" localSheetId="6" name="ftscoltags4" vbProcedure="false">[29]FTS0139!$S$163:$V$163</definedName>
    <definedName function="false" hidden="false" localSheetId="6" name="ftscoltags4a" vbProcedure="false">[29]FTS0139!$X$163:$AA$163</definedName>
    <definedName function="false" hidden="false" localSheetId="6" name="ftscoltags5" vbProcedure="false">[29]FTS0139!$AC$163:$AF$163</definedName>
    <definedName function="false" hidden="false" localSheetId="6" name="ftscolvars" vbProcedure="false">[29]FTS0139!$A$163</definedName>
    <definedName function="false" hidden="false" localSheetId="6" name="ftsdatacols" vbProcedure="false">[29]FTS0139!$D$164:$G$164</definedName>
    <definedName function="false" hidden="false" localSheetId="6" name="ftsrowtags" vbProcedure="false">[29]FTS0139!$AT$18:$AV$63</definedName>
    <definedName function="false" hidden="false" localSheetId="6" name="ftsrowvars" vbProcedure="false">[29]FTS0139!$AT$16:$AV$16</definedName>
    <definedName function="false" hidden="false" localSheetId="6" name="GeographyB" vbProcedure="false">'[26]'!$EB$132</definedName>
    <definedName function="false" hidden="false" localSheetId="6" name="GeographyC" vbProcedure="false">'[26]'!$FB$158</definedName>
    <definedName function="false" hidden="false" localSheetId="6" name="GRANT" vbProcedure="false">'[24]'!$FK$1:$FV$14</definedName>
    <definedName function="false" hidden="false" localSheetId="6" name="HBKDATA" vbProcedure="false">[30]HBK0139!$BK$63</definedName>
    <definedName function="false" hidden="false" localSheetId="6" name="HBKR1" vbProcedure="false">[30]HBK0139!$I$9:$O$15</definedName>
    <definedName function="false" hidden="false" localSheetId="6" name="HBKR10" vbProcedure="false">[30]HBK0139!$BA$53</definedName>
    <definedName function="false" hidden="false" localSheetId="6" name="HBKR11" vbProcedure="false">[30]HBK0139!$BC$55</definedName>
    <definedName function="false" hidden="false" localSheetId="6" name="HBKR2" vbProcedure="false">[30]HBK0139!$Q$17:$T$20</definedName>
    <definedName function="false" hidden="false" localSheetId="6" name="HBKR3" vbProcedure="false">[30]HBK0139!$W$23</definedName>
    <definedName function="false" hidden="false" localSheetId="6" name="HBKR4" vbProcedure="false">[30]HBK0139!$AA$27:$AE$31</definedName>
    <definedName function="false" hidden="false" localSheetId="6" name="HBKR5" vbProcedure="false">[30]HBK0139!$AH$34:$AI$35</definedName>
    <definedName function="false" hidden="false" localSheetId="6" name="HBKR6" vbProcedure="false">[30]HBK0139!$AK$37:$AM$39</definedName>
    <definedName function="false" hidden="false" localSheetId="6" name="HBKR7" vbProcedure="false">[30]HBK0139!$AQ$43:$AU$47</definedName>
    <definedName function="false" hidden="false" localSheetId="6" name="HBKR8" vbProcedure="false">[30]HBK0139!$AP$42:$AT$46</definedName>
    <definedName function="false" hidden="false" localSheetId="6" name="HBKR9" vbProcedure="false">[30]HBK0139!$AV$48:$AX$50</definedName>
    <definedName function="false" hidden="false" localSheetId="6" name="HBKROWVAR" vbProcedure="false">[30]HBK0139!$BL$64</definedName>
    <definedName function="false" hidden="false" localSheetId="6" name="HEA" vbProcedure="false">[29]FTS0139!$S$3</definedName>
    <definedName function="false" hidden="false" localSheetId="6" name="HEAPhone" vbProcedure="false">[29]FTS0139!$S$4</definedName>
    <definedName function="false" hidden="false" localSheetId="6" name="Hefce_detail_lu" vbProcedure="false">OFFSET('[27]App A &amp; C Data - Sector'!$G$1,0,0,'[27]App A &amp; C Data - Sector'!$J$1,1)</definedName>
    <definedName function="false" hidden="false" localSheetId="6" name="Hefce_detail_lu1" vbProcedure="false">OFFSET('[27]App A &amp; C Data - Sector'!$I$1,0,0,'[27]App A &amp; C Data - Sector'!$J$1,1)</definedName>
    <definedName function="false" hidden="false" localSheetId="6" name="Hefce_detail_ob" vbProcedure="false">OFFSET('[27]App A &amp; C Data - Sector'!$E$1,0,0,'[27]App A &amp; C Data - Sector'!$J$1,1)</definedName>
    <definedName function="false" hidden="false" localSheetId="6" name="Hefce_detail_rev" vbProcedure="false">OFFSET('[27]App A &amp; C Data - Sector'!$F$1,0,0,'[27]App A &amp; C Data - Sector'!$J$1,1)</definedName>
    <definedName function="false" hidden="false" localSheetId="6" name="Hefce_Letter_Data" vbProcedure="false">OFFSET('[27]App A Data'!$A$1,0,0,'[27]App A Data'!$I$1,8)</definedName>
    <definedName function="false" hidden="false" localSheetId="6" name="Hefce_Letter_lu" vbProcedure="false">OFFSET('[27]App A Data'!$H$1,0,0,'[27]App A Data'!$I$1,1)</definedName>
    <definedName function="false" hidden="false" localSheetId="6" name="hefce_lu" vbProcedure="false">OFFSET('[27]App A Data'!$Y$1,0,0,'[27]App A Data'!$AB$1,1)</definedName>
    <definedName function="false" hidden="false" localSheetId="6" name="hefce_lu1" vbProcedure="false">OFFSET('[27]App A Data'!$AA$1,0,0,'[27]App A Data'!$AB$1,1)</definedName>
    <definedName function="false" hidden="false" localSheetId="6" name="hefce_lu_ob" vbProcedure="false">OFFSET('[27]App A Data'!$V$1,0,0,'[27]App A Data'!$AB$1,1)</definedName>
    <definedName function="false" hidden="false" localSheetId="6" name="hefce_lu_rev" vbProcedure="false">OFFSET('[27]App A Data'!$W$1,0,0,'[27]App A Data'!$AB$1,1)</definedName>
    <definedName function="false" hidden="false" localSheetId="6" name="hefce_others_lu" vbProcedure="false">OFFSET('[27]App A Data'!$AI$1,0,0,'[27]App A Data'!$AJ$1,1)</definedName>
    <definedName function="false" hidden="false" localSheetId="6" name="hefce_others_lu_ob" vbProcedure="false">OFFSET('[27]App A Data'!$AG$1,0,0,'[27]App A Data'!$AJ$1,1)</definedName>
    <definedName function="false" hidden="false" localSheetId="6" name="hefce_others_lu_rev" vbProcedure="false">OFFSET('[27]App A Data'!$AH$1,0,0,'[27]App A Data'!$AJ$1,1)</definedName>
    <definedName function="false" hidden="false" localSheetId="6" name="HEFCE_R_lu" vbProcedure="false">OFFSET('[27]App B Data'!$F$1,0,0,'[27]App B Data'!$G$1,1)</definedName>
    <definedName function="false" hidden="false" localSheetId="6" name="HEFCE_R_ob" vbProcedure="false">OFFSET('[27]App B Data'!$D$1,0,0,'[27]App B Data'!$G$1,1)</definedName>
    <definedName function="false" hidden="false" localSheetId="6" name="HEFCE_R_rev" vbProcedure="false">OFFSET('[27]App B Data'!$E$1,0,0,'[27]App B Data'!$G$1,1)</definedName>
    <definedName function="false" hidden="false" localSheetId="6" name="hefce_student_nos_lu" vbProcedure="false">OFFSET('[27]App A Data'!$Y$1,0,0,'[27]App A Data'!$AB$1,1)</definedName>
    <definedName function="false" hidden="false" localSheetId="6" name="heiname" vbProcedure="false">'[11]'!$C$3</definedName>
    <definedName function="false" hidden="false" localSheetId="6" name="HELPCO" vbProcedure="false">'[24]'!$B$49</definedName>
    <definedName function="false" hidden="false" localSheetId="6" name="History" vbProcedure="false">'[26]'!$GB$184</definedName>
    <definedName function="false" hidden="false" localSheetId="6" name="HOLDBACK" vbProcedure="false">'[29]'!$C$7:$C$40</definedName>
    <definedName function="false" hidden="false" localSheetId="6" name="HOLDBACKTAGS" vbProcedure="false">'[29]'!$E$7:$E$40</definedName>
    <definedName function="false" hidden="false" localSheetId="6" name="HOLDBACK_Print_Area" vbProcedure="false">'[29]'!$A$1:$C$37</definedName>
    <definedName function="false" hidden="false" localSheetId="6" name="hours2" vbProcedure="false">'[24]'!$F$253</definedName>
    <definedName function="false" hidden="false" localSheetId="6" name="INCR" vbProcedure="false">'[24]'!$DD$108</definedName>
    <definedName function="false" hidden="false" localSheetId="6" name="inc_exp_lu" vbProcedure="false">[31]Total_Data!$F$1:$F$1048576</definedName>
    <definedName function="false" hidden="false" localSheetId="6" name="infl98" vbProcedure="false">'[6]BASE DATA'!$F$6</definedName>
    <definedName function="false" hidden="false" localSheetId="6" name="instintercalating" vbProcedure="false">'[26]'!$C$7:$K$19</definedName>
    <definedName function="false" hidden="false" localSheetId="6" name="instname" vbProcedure="false">[32]ff!$A$13</definedName>
    <definedName function="false" hidden="false" localSheetId="6" name="internat" vbProcedure="false">'[24]'!$B$48</definedName>
    <definedName function="false" hidden="false" localSheetId="6" name="IRC" vbProcedure="false">'[26]'!$ED$390</definedName>
    <definedName function="false" hidden="false" localSheetId="6" name="la1" vbProcedure="false">'[24]'!$EL$142</definedName>
    <definedName function="false" hidden="false" localSheetId="6" name="la1ns" vbProcedure="false">'[24]'!$DZ$130</definedName>
    <definedName function="false" hidden="false" localSheetId="6" name="la2" vbProcedure="false">'[24]'!$EM$143</definedName>
    <definedName function="false" hidden="false" localSheetId="6" name="la2ns" vbProcedure="false">'[24]'!$EA$131</definedName>
    <definedName function="false" hidden="false" localSheetId="6" name="la3" vbProcedure="false">'[24]'!$EN$144</definedName>
    <definedName function="false" hidden="false" localSheetId="6" name="la3ns" vbProcedure="false">'[24]'!$EB$132</definedName>
    <definedName function="false" hidden="false" localSheetId="6" name="la4" vbProcedure="false">'[24]'!$EO$145</definedName>
    <definedName function="false" hidden="false" localSheetId="6" name="la4ns" vbProcedure="false">'[24]'!$EC$133</definedName>
    <definedName function="false" hidden="false" localSheetId="6" name="la5" vbProcedure="false">'[24]'!$EP$146</definedName>
    <definedName function="false" hidden="false" localSheetId="6" name="la5ns" vbProcedure="false">'[24]'!$ED$134</definedName>
    <definedName function="false" hidden="false" localSheetId="6" name="Law" vbProcedure="false">'[26]'!$HB$210</definedName>
    <definedName function="false" hidden="false" localSheetId="6" name="LDUB" vbProcedure="false">'[26]'!$GN$708</definedName>
    <definedName function="false" hidden="false" localSheetId="6" name="LDUD" vbProcedure="false">'[26]'!$FN$682</definedName>
    <definedName function="false" hidden="false" localSheetId="6" name="LETTERA1" vbProcedure="false">'[29]'!$B$2</definedName>
    <definedName function="false" hidden="false" localSheetId="6" name="LETTERA2" vbProcedure="false">'[29]'!$B$3</definedName>
    <definedName function="false" hidden="false" localSheetId="6" name="LETTERA3" vbProcedure="false">'[29]'!$B$4</definedName>
    <definedName function="false" hidden="false" localSheetId="6" name="LETTERA4" vbProcedure="false">'[29]'!$B$6</definedName>
    <definedName function="false" hidden="false" localSheetId="6" name="LETTERDEAR" vbProcedure="false">'[29]'!$B$10</definedName>
    <definedName function="false" hidden="false" localSheetId="6" name="LETTER_ADDRESS" vbProcedure="false">'[29]'!$B$2:$B$11</definedName>
    <definedName function="false" hidden="false" localSheetId="6" name="LETTER_DEAR" vbProcedure="false">'[29]'!$B$13</definedName>
    <definedName function="false" hidden="false" localSheetId="6" name="LMARGIN" vbProcedure="false">'[29]'!$A$1:$A$1048576</definedName>
    <definedName function="false" hidden="false" localSheetId="6" name="lu_qmbi" vbProcedure="false">OFFSET('[27]App I Data'!$F$1,0,0,'[27]App I Data'!$G$1,1)</definedName>
    <definedName function="false" hidden="false" localSheetId="6" name="MASN_Print_Area" vbProcedure="false">'[29]'!$A$1:$M$70</definedName>
    <definedName function="false" hidden="false" localSheetId="6" name="Materials" vbProcedure="false">'[26]'!$FD$416</definedName>
    <definedName function="false" hidden="false" localSheetId="6" name="MathsB" vbProcedure="false">'[26]'!$GD$442</definedName>
    <definedName function="false" hidden="false" localSheetId="6" name="MathsC" vbProcedure="false">'[26]'!$HD$468</definedName>
    <definedName function="false" hidden="false" localSheetId="6" name="MATRIX" vbProcedure="false">'[24]'!$A$1:$J$13</definedName>
    <definedName function="false" hidden="false" localSheetId="6" name="MBBS" vbProcedure="false">'[24]'!$B$53</definedName>
    <definedName function="false" hidden="false" localSheetId="6" name="MCO" vbProcedure="false">'[29]'!$AG$6:$AG$8</definedName>
    <definedName function="false" hidden="false" localSheetId="6" name="MCOTAGS" vbProcedure="false">'[29]'!$AF$6:$AF$8</definedName>
    <definedName function="false" hidden="false" localSheetId="6" name="MISD" vbProcedure="false">'[24]'!$B$48</definedName>
    <definedName function="false" hidden="false" localSheetId="6" name="misu" vbProcedure="false">'[2]'!$AB$284:$AG$289</definedName>
    <definedName function="false" hidden="false" localSheetId="6" name="ModLanguages" vbProcedure="false">'[26]'!$IB$236</definedName>
    <definedName function="false" hidden="false" localSheetId="6" name="Mth" vbProcedure="false">'[24]'!$FB$158</definedName>
    <definedName function="false" hidden="false" localSheetId="6" name="multiplier" vbProcedure="false">'[24]'!$K$9</definedName>
    <definedName function="false" hidden="false" localSheetId="6" name="NI" vbProcedure="false">'[24]'!$CO$93:$CT$98</definedName>
    <definedName function="false" hidden="false" localSheetId="6" name="ni2" vbProcedure="false">'[24]'!$CS$97</definedName>
    <definedName function="false" hidden="false" localSheetId="6" name="nonpay_lu" vbProcedure="false">OFFSET('[27]App G Data'!$E$2,0,0,'[27]App G Data'!$F$1,1)</definedName>
    <definedName function="false" hidden="false" localSheetId="6" name="nonpay_ob" vbProcedure="false">OFFSET('[27]App G Data'!$C$2,0,0,'[27]App G Data'!$F$1,1)</definedName>
    <definedName function="false" hidden="false" localSheetId="6" name="nonpay_rf" vbProcedure="false">OFFSET('[27]App G Data'!$D$2,0,0,'[27]App G Data'!$F$1,1)</definedName>
    <definedName function="false" hidden="false" localSheetId="6" name="NTSS" vbProcedure="false">'[24]'!CZ$26215</definedName>
    <definedName function="false" hidden="false" localSheetId="6" name="NULL" vbProcedure="false">'[29]'!$K$11</definedName>
    <definedName function="false" hidden="false" localSheetId="6" name="ob_lu" vbProcedure="false">[31]Total_Data!$D$1:$D$1048576</definedName>
    <definedName function="false" hidden="false" localSheetId="6" name="ODLU" vbProcedure="false">'[26]'!$ID$494</definedName>
    <definedName function="false" hidden="false" localSheetId="6" name="office" vbProcedure="false">'[24]'!$B$46</definedName>
    <definedName function="false" hidden="false" localSheetId="6" name="other" vbProcedure="false">'[24]'!$D$107</definedName>
    <definedName function="false" hidden="false" localSheetId="6" name="other2" vbProcedure="false">'[24]'!$D$108</definedName>
    <definedName function="false" hidden="false" localSheetId="6" name="OtherB" vbProcedure="false">'[26]'!$DN$630</definedName>
    <definedName function="false" hidden="false" localSheetId="6" name="OtherC" vbProcedure="false">'[26]'!$EN$656</definedName>
    <definedName function="false" hidden="false" localSheetId="6" name="OTHERTOTAL" vbProcedure="false">'[26]'!$GG$701</definedName>
    <definedName function="false" hidden="false" localSheetId="6" name="PART1" vbProcedure="false">'[24]'!$FA$69:$FA$76</definedName>
    <definedName function="false" hidden="false" localSheetId="6" name="PART2" vbProcedure="false">'[24]'!$FA$79:$FA$94</definedName>
    <definedName function="false" hidden="false" localSheetId="6" name="pay_lu" vbProcedure="false">OFFSET('[27]App F Data'!$E$2,0,0,'[27]App F Data'!$F$1,1)</definedName>
    <definedName function="false" hidden="false" localSheetId="6" name="pay_ob" vbProcedure="false">OFFSET('[27]App F Data'!$C$2,0,0,'[27]App F Data'!$F$1,1)</definedName>
    <definedName function="false" hidden="false" localSheetId="6" name="Pay_Other_lu" vbProcedure="false">OFFSET('[27]App F Data'!$A$1,0,0,'[27]App F Data'!$A$1,1)</definedName>
    <definedName function="false" hidden="false" localSheetId="6" name="Pay_Other_ob" vbProcedure="false">OFFSET('[27]App F Data'!$A$1,0,0,'[27]App F Data'!$A$1,1)</definedName>
    <definedName function="false" hidden="false" localSheetId="6" name="Pay_Other_rev" vbProcedure="false">OFFSET('[27]App F Data'!$A$1,0,0,'[27]App F Data'!$A$1,1)</definedName>
    <definedName function="false" hidden="false" localSheetId="6" name="pay_rf" vbProcedure="false">OFFSET('[27]App F Data'!$D$2,0,0,'[27]App F Data'!$F$1,1)</definedName>
    <definedName function="false" hidden="false" localSheetId="6" name="percent" vbProcedure="false">'[24]'!$D$56</definedName>
    <definedName function="false" hidden="false" localSheetId="6" name="percentage" vbProcedure="false">'[24]'!$D$50</definedName>
    <definedName function="false" hidden="false" localSheetId="6" name="personnel" vbProcedure="false">'[2]'!$A$219:$HK$257</definedName>
    <definedName function="false" hidden="false" localSheetId="6" name="PHONE" vbProcedure="false">[29]FTS0139!$K$4</definedName>
    <definedName function="false" hidden="false" localSheetId="6" name="Physics" vbProcedure="false">'[26]'!$H$520</definedName>
    <definedName function="false" hidden="false" localSheetId="6" name="press" vbProcedure="false">'[24]'!$B$49</definedName>
    <definedName function="false" hidden="false" localSheetId="6" name="prom" vbProcedure="false">'[24]'!$B$29</definedName>
    <definedName function="false" hidden="false" localSheetId="6" name="Qmbi_ob" vbProcedure="false">OFFSET('[27]App I Data'!$D$1,0,0,'[27]App I Data'!$G$1,1)</definedName>
    <definedName function="false" hidden="false" localSheetId="6" name="Qmbi_rf" vbProcedure="false">OFFSET('[27]App I Data'!$E$1,0,0,'[27]App I Data'!$G$1,1)</definedName>
    <definedName function="false" hidden="false" localSheetId="6" name="rangefe1" vbProcedure="false">'[33]Table A'!$A$17:$XFD$20,'[33]Table A'!$A$25:$XFD$27</definedName>
    <definedName function="false" hidden="false" localSheetId="6" name="rangefe6" vbProcedure="false">'[34]HEFCE grant table'!$A$9:$XFD$9,'[34]HEFCE grant table'!$A$37:$XFD$37,'[34]HEFCE grant table'!$A$34:$XFD$34,'[34]HEFCE grant table'!$A$35:$XFD$35</definedName>
    <definedName function="false" hidden="false" localSheetId="6" name="rangeheB" vbProcedure="false">'[33]Table C'!$A$9:$XFD$11,'[33]Table C'!$A$14:$XFD$14,'[33]Table C'!$A$20:$XFD$20</definedName>
    <definedName function="false" hidden="false" localSheetId="6" name="research" vbProcedure="false">'[26]'!$J$11:$K$32</definedName>
    <definedName function="false" hidden="false" localSheetId="6" name="Research_expenditure_recovered" vbProcedure="false">'[24]'!$A$1:$XFD$65536</definedName>
    <definedName function="false" hidden="false" localSheetId="6" name="RESIT" vbProcedure="false">'[24]'!$AW$49</definedName>
    <definedName function="false" hidden="false" localSheetId="6" name="rf_lu" vbProcedure="false">[31]Total_Data!$E$1:$E$1048576</definedName>
    <definedName function="false" hidden="false" localSheetId="6" name="RMARGIN" vbProcedure="false">'[29]'!$D$1:$D$1048576</definedName>
    <definedName function="false" hidden="false" localSheetId="6" name="SAL" vbProcedure="false">'[24]'!$U$44:$X$44</definedName>
    <definedName function="false" hidden="false" localSheetId="6" name="SCHOLARSHIPS" vbProcedure="false">'[24]'!$B$42</definedName>
    <definedName function="false" hidden="false" localSheetId="6" name="schools" vbProcedure="false">'[24]'!$B$47</definedName>
    <definedName function="false" hidden="false" localSheetId="6" name="School_of_Modern_Languages" vbProcedure="false">'[24]'!$A$10:$A$11</definedName>
    <definedName function="false" hidden="false" localSheetId="6" name="SCIENG" vbProcedure="false">'[26]'!$S$531</definedName>
    <definedName function="false" hidden="false" localSheetId="6" name="sefp" vbProcedure="false">'[24]'!$B$52</definedName>
    <definedName function="false" hidden="false" localSheetId="6" name="SMDA" vbProcedure="false">'[26]'!$AJ$548</definedName>
    <definedName function="false" hidden="false" localSheetId="6" name="SMDB" vbProcedure="false">'[26]'!$BJ$574</definedName>
    <definedName function="false" hidden="false" localSheetId="6" name="SMDC" vbProcedure="false">'[26]'!$CJ$600</definedName>
    <definedName function="false" hidden="false" localSheetId="6" name="smdincome" vbProcedure="false">'[35]COST DRIVERS'!$R$18</definedName>
    <definedName function="false" hidden="false" localSheetId="6" name="smdoverseas" vbProcedure="false">'[35]COST DRIVERS'!$D$4</definedName>
    <definedName function="false" hidden="false" localSheetId="6" name="smdresearch" vbProcedure="false">'[35]COST DRIVERS'!$D$4</definedName>
    <definedName function="false" hidden="false" localSheetId="6" name="SMD_HEFCE_Fee" vbProcedure="false">OFFSET('[27]App A Data'!$AR$1,0,0,'[27]App A Data'!$AW$1,1)</definedName>
    <definedName function="false" hidden="false" localSheetId="6" name="SMD_Hefce_FTE" vbProcedure="false">OFFSET('[27]App A Data'!$AS$1,0,0,'[27]App A Data'!$AW$1,1)</definedName>
    <definedName function="false" hidden="false" localSheetId="6" name="SMD_hefce_lu" vbProcedure="false">OFFSET('[27]App A Data'!$AU$1,0,0,'[27]App A Data'!$AW$1,1)</definedName>
    <definedName function="false" hidden="false" localSheetId="6" name="SMD_hefce_lu2" vbProcedure="false">OFFSET('[27]App A Data'!$AV$1,0,0,'[27]App A Data'!$AW$1,1)</definedName>
    <definedName function="false" hidden="false" localSheetId="6" name="SPACE" vbProcedure="false">'[24]'!$B$1:$D$51</definedName>
    <definedName function="false" hidden="false" localSheetId="6" name="SPI" vbProcedure="false">'[24]'!DA$26472</definedName>
    <definedName function="false" hidden="false" localSheetId="6" name="STD" vbProcedure="false">'[29]'!$E$11:$N$58</definedName>
    <definedName function="false" hidden="false" localSheetId="6" name="STDTAGS" vbProcedure="false">'[29]'!$P$11:$S$58</definedName>
    <definedName function="false" hidden="false" localSheetId="6" name="SUMMARY" vbProcedure="false">'[29]'!$C$9:$C$45</definedName>
    <definedName function="false" hidden="false" localSheetId="6" name="SUMMARYTAGS" vbProcedure="false">'[29]'!$E$9:$E$45</definedName>
    <definedName function="false" hidden="false" localSheetId="6" name="SUMMARY_Print_area" vbProcedure="false">'[29]'!$A$1:$D$45</definedName>
    <definedName function="false" hidden="false" localSheetId="6" name="supp" vbProcedure="false">'[24]'!$N$9</definedName>
    <definedName function="false" hidden="false" localSheetId="6" name="supplementary" vbProcedure="false">'[24]'!$BD$56</definedName>
    <definedName function="false" hidden="false" localSheetId="6" name="SURP" vbProcedure="false">'[24]'!$FB$69:$FB$100</definedName>
    <definedName function="false" hidden="false" localSheetId="6" name="TAB" vbProcedure="false">'[2]'!$EI35468</definedName>
    <definedName function="false" hidden="false" localSheetId="6" name="TAB1" vbProcedure="false">'[2]'!$EI35468</definedName>
    <definedName function="false" hidden="false" localSheetId="6" name="Tab2_formula5" vbProcedure="false">[32]ff!$B$102:$G$102</definedName>
    <definedName function="false" hidden="false" localSheetId="6" name="table1" vbProcedure="false">[36]Summary!$A$11:$M$35</definedName>
    <definedName function="false" hidden="false" localSheetId="6" name="TABLE1a" vbProcedure="false">[29]FTS0139!$D$18:$AG$63</definedName>
    <definedName function="false" hidden="false" localSheetId="6" name="Table1aTAGS" vbProcedure="false">[29]FTS0139!$AT$18:$AW$63</definedName>
    <definedName function="false" hidden="false" localSheetId="6" name="Table1a_Print_Area" vbProcedure="false">[29]FTS0139!$A$1:$AR$96</definedName>
    <definedName function="false" hidden="false" localSheetId="6" name="table3" vbProcedure="false">'[24]'!$A$5:$D$31</definedName>
    <definedName function="false" hidden="false" localSheetId="6" name="table4" vbProcedure="false">'[24]'!$A$3:$F$29</definedName>
    <definedName function="false" hidden="false" localSheetId="6" name="table5" vbProcedure="false">'[24]'!$A$7:$H$39</definedName>
    <definedName function="false" hidden="false" localSheetId="6" name="table6" vbProcedure="false">'[24]'!$A$5:$F$29</definedName>
    <definedName function="false" hidden="false" localSheetId="6" name="table7" vbProcedure="false">'[24]'!$F$6:$AI$35</definedName>
    <definedName function="false" hidden="false" localSheetId="6" name="Table7TAGS" vbProcedure="false">'[29]'!$O$16:$P$27</definedName>
    <definedName function="false" hidden="false" localSheetId="6" name="Table7_Print_Area" vbProcedure="false">'[29]'!$A$1:$V$38</definedName>
    <definedName function="false" hidden="false" localSheetId="6" name="tags7" vbProcedure="false">'[12]Table C'!$CD$82:$CH$86</definedName>
    <definedName function="false" hidden="false" localSheetId="6" name="temp1" vbProcedure="false">[37]SUMMARY!$A$9:$R$31</definedName>
    <definedName function="false" hidden="false" localSheetId="6" name="TMARGIN" vbProcedure="false">'[29]'!$A$1:$XFD$1</definedName>
    <definedName function="false" hidden="false" localSheetId="6" name="TOPSLICE" vbProcedure="false">'[24]'!$C$104</definedName>
    <definedName function="false" hidden="false" localSheetId="6" name="TOT1" vbProcedure="false">'[24]'!$C$33</definedName>
    <definedName function="false" hidden="false" localSheetId="6" name="TOT2" vbProcedure="false">'[24]'!$G$33</definedName>
    <definedName function="false" hidden="false" localSheetId="6" name="total" vbProcedure="false">'[24]'!$S$9</definedName>
    <definedName function="false" hidden="false" localSheetId="6" name="totalorig" vbProcedure="false">'[38]App F(i) - Non-pay - RAE'!$Q$17</definedName>
    <definedName function="false" hidden="false" localSheetId="6" name="TPLATE_hide_for_fecs1" vbProcedure="false">[33]T_FTEs!$A$8:$XFD$14,[33]T_FTEs!$A$33:$XFD$38</definedName>
    <definedName function="false" hidden="false" localSheetId="6" name="TPLATE_hide_for_fecs2" vbProcedure="false">'[24]'!$A$9:$XFD$14,'[24]'!$A$33:$XFD$38</definedName>
    <definedName function="false" hidden="false" localSheetId="6" name="TPLATE_hide_for_fecs3" vbProcedure="false">'[24]'!$I$1:$J$1048576,'[24]'!$M$1:$M$1048576</definedName>
    <definedName function="false" hidden="false" localSheetId="6" name="TSINDATA" vbProcedure="false">[29]FTS0139!$DP$9:$DS$9</definedName>
    <definedName function="false" hidden="false" localSheetId="6" name="TSINROW" vbProcedure="false">[29]FTS0139!$DT$8</definedName>
    <definedName function="false" hidden="false" localSheetId="6" name="ukprn" vbProcedure="false">'[33]Table A'!$A$6</definedName>
    <definedName function="false" hidden="false" localSheetId="6" name="Union" vbProcedure="false">'[24]'!$B$52</definedName>
    <definedName function="false" hidden="false" localSheetId="6" name="vacancy" vbProcedure="false">'[24]'!$B$29</definedName>
    <definedName function="false" hidden="false" localSheetId="6" name="widening" vbProcedure="false">'[25]SMD HEFCE T summary'!$CA$79</definedName>
    <definedName function="false" hidden="false" localSheetId="6" name="WP_" vbProcedure="false">'[24]'!$B$11:$B$79</definedName>
    <definedName function="false" hidden="false" localSheetId="6" name="WP_Print_area" vbProcedure="false">'[24]'!$A$1:$B$79</definedName>
    <definedName function="false" hidden="false" localSheetId="6" name="WP_TAGS" vbProcedure="false">'[24]'!$I$11:$I$79</definedName>
    <definedName function="false" hidden="false" localSheetId="6" name="year_list" vbProcedure="false">OFFSET([27]Total_Data!$M$2,0,0,[27]Total_Data!$N$1,1)</definedName>
    <definedName function="false" hidden="false" localSheetId="6" name="\a" vbProcedure="false">'[24]'!$GT$1:$GT$8</definedName>
    <definedName function="false" hidden="false" localSheetId="6" name="\b" vbProcedure="false">'[24]'!$DG$70:$DG$87</definedName>
    <definedName function="false" hidden="false" localSheetId="6" name="\p" vbProcedure="false">'[24]'!$A$206:$A$215</definedName>
    <definedName function="false" hidden="false" localSheetId="6" name="_1" vbProcedure="false">'[24]'!$A$118</definedName>
    <definedName function="false" hidden="false" localSheetId="6" name="_Fill" vbProcedure="false">'[24]'!$I$6:$I$35</definedName>
    <definedName function="false" hidden="false" localSheetId="7" name="adjust" vbProcedure="false">'[25]SMD HEFCE T summary'!$CA$79</definedName>
    <definedName function="false" hidden="false" localSheetId="7" name="allocation" vbProcedure="false">'[26]'!$A$21:$H$27</definedName>
    <definedName function="false" hidden="false" localSheetId="7" name="allocationtable" vbProcedure="false">'[26]'!$C$8:$C$19</definedName>
    <definedName function="false" hidden="false" localSheetId="7" name="alumni" vbProcedure="false">'[24]'!$B$50</definedName>
    <definedName function="false" hidden="false" localSheetId="7" name="award98" vbProcedure="false">'[24]'!$C$533</definedName>
    <definedName function="false" hidden="false" localSheetId="7" name="award99" vbProcedure="false">'[24]'!$C$534</definedName>
    <definedName function="false" hidden="false" localSheetId="7" name="BADDEBTS" vbProcedure="false">'[24]'!$AU$47</definedName>
    <definedName function="false" hidden="false" localSheetId="7" name="BAD_DEBTS" vbProcedure="false">'[24]'!$B$41</definedName>
    <definedName function="false" hidden="false" localSheetId="7" name="balance" vbProcedure="false">'[24]'!$BB$54</definedName>
    <definedName function="false" hidden="false" localSheetId="7" name="BEAVER" vbProcedure="false">'[24]'!$AX$50</definedName>
    <definedName function="false" hidden="false" localSheetId="7" name="BusinessManagement" vbProcedure="false">'[26]'!$A$2</definedName>
    <definedName function="false" hidden="false" localSheetId="7" name="Careers" vbProcedure="false">'[24]'!$B$50</definedName>
    <definedName function="false" hidden="false" localSheetId="7" name="CCLS" vbProcedure="false">'[26]'!$AB$28</definedName>
    <definedName function="false" hidden="false" localSheetId="7" name="cclu2" vbProcedure="false">OFFSET('[28]App H Data'!$A$1,0,0,'[28]App H Data'!$H$1,1)</definedName>
    <definedName function="false" hidden="false" localSheetId="7" name="cc_data" vbProcedure="false">OFFSET('[27]App H Data'!$A$1,0,0,'[27]App H Data'!$H$1,8)</definedName>
    <definedName function="false" hidden="false" localSheetId="7" name="cc_lu1" vbProcedure="false">OFFSET('[27]App H Data'!$G$1,0,0,'[27]App H Data'!$H$1,1)</definedName>
    <definedName function="false" hidden="false" localSheetId="7" name="cc_lu2" vbProcedure="false">OFFSET('[27]App H Data'!$A$1,0,0,'[27]App H Data'!$H$1,1)</definedName>
    <definedName function="false" hidden="false" localSheetId="7" name="clearing" vbProcedure="false">'[24]'!$B$51</definedName>
    <definedName function="false" hidden="false" localSheetId="7" name="CODE" vbProcedure="false">'[24]'!$A$6</definedName>
    <definedName function="false" hidden="false" localSheetId="7" name="CompSci" vbProcedure="false">'[26]'!$CH$342</definedName>
    <definedName function="false" hidden="false" localSheetId="7" name="consort" vbProcedure="false">'[29]'!$A$16:$B$27</definedName>
    <definedName function="false" hidden="false" localSheetId="7" name="CS" vbProcedure="false">'[24]'!$DE$31:$DP$31</definedName>
    <definedName function="false" hidden="false" localSheetId="7" name="DATA" vbProcedure="false">'[29]'!$A$1:$O$67</definedName>
    <definedName function="false" hidden="false" localSheetId="7" name="DATA_PRINT_AREA" vbProcedure="false">'[29]'!$A$1:$O$67</definedName>
    <definedName function="false" hidden="false" localSheetId="7" name="Date" vbProcedure="false">[29]FTS0139!$K$5</definedName>
    <definedName function="false" hidden="false" localSheetId="7" name="deptdet_lu" vbProcedure="false">OFFSET('[27]App A Data'!$K$2,0,0,'[27]App A Data'!$P$1,3)</definedName>
    <definedName function="false" hidden="false" localSheetId="7" name="deptlist" vbProcedure="false">OFFSET([28]Total_Data!$H$2,0,0,[28]Total_Data!$J$1,1)</definedName>
    <definedName function="false" hidden="false" localSheetId="7" name="DEPTS" vbProcedure="false">'[24]'!$BO$122:$CB$154</definedName>
    <definedName function="false" hidden="false" localSheetId="7" name="dept_list" vbProcedure="false">OFFSET([27]Total_Data!$H$2,0,0,[27]Total_Data!$J$1,1)</definedName>
    <definedName function="false" hidden="false" localSheetId="7" name="dept_lu" vbProcedure="false">OFFSET([27]Total_Data!$H$2,0,0,[27]Total_Data!$J$1,2)</definedName>
    <definedName function="false" hidden="false" localSheetId="7" name="Difference" vbProcedure="false">'[24]'!$BB$54</definedName>
    <definedName function="false" hidden="false" localSheetId="7" name="discbur_lu" vbProcedure="false">OFFSET('[27]App C Data'!$N$2,0,0,'[27]App C Data'!$O$1,1)</definedName>
    <definedName function="false" hidden="false" localSheetId="7" name="discbur_ob" vbProcedure="false">OFFSET('[27]App C Data'!$L$2,0,0,'[27]App C Data'!$O$1,1)</definedName>
    <definedName function="false" hidden="false" localSheetId="7" name="discbur_rf" vbProcedure="false">OFFSET('[27]App C Data'!$M$2,0,0,'[27]App C Data'!$O$1,1)</definedName>
    <definedName function="false" hidden="false" localSheetId="7" name="Drama" vbProcedure="false">'[26]'!$BB$54</definedName>
    <definedName function="false" hidden="false" localSheetId="7" name="EARLY" vbProcedure="false">'[24]'!$AV$48</definedName>
    <definedName function="false" hidden="false" localSheetId="7" name="Economics" vbProcedure="false">'[26]'!$CB$80</definedName>
    <definedName function="false" hidden="false" localSheetId="7" name="endow_lu" vbProcedure="false">OFFSET('[27]App E Data'!$E$2,0,0,'[27]App E Data'!$F$1,1)</definedName>
    <definedName function="false" hidden="false" localSheetId="7" name="endow_ob" vbProcedure="false">OFFSET('[27]App E Data'!$C$2,0,0,'[27]App E Data'!$F$1,1)</definedName>
    <definedName function="false" hidden="false" localSheetId="7" name="endow_rf" vbProcedure="false">OFFSET('[27]App E Data'!$D$2,0,0,'[27]App E Data'!$F$1,1)</definedName>
    <definedName function="false" hidden="false" localSheetId="7" name="Engineering" vbProcedure="false">'[26]'!$DD$364</definedName>
    <definedName function="false" hidden="false" localSheetId="7" name="English" vbProcedure="false">'[26]'!$DB$106</definedName>
    <definedName function="false" hidden="false" localSheetId="7" name="ERASMUS" vbProcedure="false">'[24]'!$AS$45</definedName>
    <definedName function="false" hidden="false" localSheetId="7" name="error" vbProcedure="false">'[29]'!$A$9:$I$75</definedName>
    <definedName function="false" hidden="false" localSheetId="7" name="error_print_area" vbProcedure="false">'[29]'!$A$1:$I$75</definedName>
    <definedName function="false" hidden="false" localSheetId="7" name="Exams" vbProcedure="false">'[24]'!$B$51</definedName>
    <definedName function="false" hidden="false" localSheetId="7" name="EXCHANGE" vbProcedure="false">'[24]'!$AT$46</definedName>
    <definedName function="false" hidden="false" localSheetId="7" name="exclude" vbProcedure="false">'[24]'!$BK$63</definedName>
    <definedName function="false" hidden="false" localSheetId="7" name="FCO" vbProcedure="false">'[29]'!$AK$6:$AP$11</definedName>
    <definedName function="false" hidden="false" localSheetId="7" name="FCOTAGS" vbProcedure="false">'[29]'!$AI$6:$AJ$11</definedName>
    <definedName function="false" hidden="false" localSheetId="7" name="FEC_IND" vbProcedure="false">'[24]'!$H$83</definedName>
    <definedName function="false" hidden="false" localSheetId="7" name="FEE" vbProcedure="false">'[29]'!$C$11:$G$16</definedName>
    <definedName function="false" hidden="false" localSheetId="7" name="FeesPerFTE" vbProcedure="false">'[27]App C Data'!$BE$57:$DG$111</definedName>
    <definedName function="false" hidden="false" localSheetId="7" name="Fees_detail_lu" vbProcedure="false">OFFSET('[27]App A &amp; C Data - Sector'!$T$1,0,0,'[27]App A &amp; C Data - Sector'!$U$1,1)</definedName>
    <definedName function="false" hidden="false" localSheetId="7" name="Fees_detail_ob" vbProcedure="false">OFFSET('[27]App A &amp; C Data - Sector'!$Q$1,0,0,'[27]App A &amp; C Data - Sector'!$U$1,1)</definedName>
    <definedName function="false" hidden="false" localSheetId="7" name="Fees_detail_rev" vbProcedure="false">OFFSET('[27]App A &amp; C Data - Sector'!$R$1,0,0,'[27]App A &amp; C Data - Sector'!$U$1,1)</definedName>
    <definedName function="false" hidden="false" localSheetId="7" name="FEETAGS" vbProcedure="false">'[29]'!$I$11:$J$16</definedName>
    <definedName function="false" hidden="false" localSheetId="7" name="fee_data" vbProcedure="false">'[27]App C Data'!$DH$112:$HM$221</definedName>
    <definedName function="false" hidden="false" localSheetId="7" name="fee_lu" vbProcedure="false">'[27]App C Data'!$DH$112:$HM$221</definedName>
    <definedName function="false" hidden="false" localSheetId="7" name="Fee_lu1" vbProcedure="false">OFFSET('[27]App C Data'!$G$1,0,0,'[27]App C Data'!$H$1,1)</definedName>
    <definedName function="false" hidden="false" localSheetId="7" name="Fee_lu1_ob" vbProcedure="false">OFFSET('[27]App C Data'!$E$1,0,0,'[27]App C Data'!$H$1,1)</definedName>
    <definedName function="false" hidden="false" localSheetId="7" name="Fee_lu1_rev" vbProcedure="false">OFFSET('[27]App C Data'!$F$1,0,0,'[27]App C Data'!$H$1,1)</definedName>
    <definedName function="false" hidden="false" localSheetId="7" name="FEE_Print_area" vbProcedure="false">'[29]'!$A$1:$G$22</definedName>
    <definedName function="false" hidden="false" localSheetId="7" name="fracoltags1" vbProcedure="false">[29]FTS0139!$AH$163:$AJ$163</definedName>
    <definedName function="false" hidden="false" localSheetId="7" name="fracoltags2" vbProcedure="false">[29]FTS0139!$AL$163:$AN$163</definedName>
    <definedName function="false" hidden="false" localSheetId="7" name="fracoltags3" vbProcedure="false">[29]FTS0139!$AP$163:$AR$163</definedName>
    <definedName function="false" hidden="false" localSheetId="7" name="fradatacols" vbProcedure="false">[29]FTS0139!$AH$164:$AJ$164</definedName>
    <definedName function="false" hidden="false" localSheetId="7" name="Fran1" vbProcedure="false">[29]FTS0139!$AH$18:$AS$53</definedName>
    <definedName function="false" hidden="false" localSheetId="7" name="Fran1TAGS" vbProcedure="false">[29]FTS0139!$AT$18:$AW$53</definedName>
    <definedName function="false" hidden="false" localSheetId="7" name="FTSCOL4" vbProcedure="false">[29]FTS0139!$S$18:$V$63,[30]MED0139!$S$18:$V$21</definedName>
    <definedName function="false" hidden="false" localSheetId="7" name="FTSCOL4a" vbProcedure="false">[29]FTS0139!$X$18:$AA$63,[30]MED0139!$X$18:$AA$21</definedName>
    <definedName function="false" hidden="false" localSheetId="7" name="ftscoltags1" vbProcedure="false">[29]FTS0139!$D$163:$G$163</definedName>
    <definedName function="false" hidden="false" localSheetId="7" name="ftscoltags2" vbProcedure="false">[29]FTS0139!$I$163:$L$163</definedName>
    <definedName function="false" hidden="false" localSheetId="7" name="ftscoltags3" vbProcedure="false">[29]FTS0139!$N$163:$Q$163</definedName>
    <definedName function="false" hidden="false" localSheetId="7" name="ftscoltags4" vbProcedure="false">[29]FTS0139!$S$163:$V$163</definedName>
    <definedName function="false" hidden="false" localSheetId="7" name="ftscoltags4a" vbProcedure="false">[29]FTS0139!$X$163:$AA$163</definedName>
    <definedName function="false" hidden="false" localSheetId="7" name="ftscoltags5" vbProcedure="false">[29]FTS0139!$AC$163:$AF$163</definedName>
    <definedName function="false" hidden="false" localSheetId="7" name="ftscolvars" vbProcedure="false">[29]FTS0139!$A$163</definedName>
    <definedName function="false" hidden="false" localSheetId="7" name="ftsdatacols" vbProcedure="false">[29]FTS0139!$D$164:$G$164</definedName>
    <definedName function="false" hidden="false" localSheetId="7" name="ftsrowtags" vbProcedure="false">[29]FTS0139!$AT$18:$AV$63</definedName>
    <definedName function="false" hidden="false" localSheetId="7" name="ftsrowvars" vbProcedure="false">[29]FTS0139!$AT$16:$AV$16</definedName>
    <definedName function="false" hidden="false" localSheetId="7" name="GeographyB" vbProcedure="false">'[26]'!$EB$132</definedName>
    <definedName function="false" hidden="false" localSheetId="7" name="GeographyC" vbProcedure="false">'[26]'!$FB$158</definedName>
    <definedName function="false" hidden="false" localSheetId="7" name="GRANT" vbProcedure="false">'[24]'!$FK$1:$FV$14</definedName>
    <definedName function="false" hidden="false" localSheetId="7" name="HBKDATA" vbProcedure="false">[30]HBK0139!$BK$63</definedName>
    <definedName function="false" hidden="false" localSheetId="7" name="HBKR1" vbProcedure="false">[30]HBK0139!$I$9:$O$15</definedName>
    <definedName function="false" hidden="false" localSheetId="7" name="HBKR10" vbProcedure="false">[30]HBK0139!$BA$53</definedName>
    <definedName function="false" hidden="false" localSheetId="7" name="HBKR11" vbProcedure="false">[30]HBK0139!$BC$55</definedName>
    <definedName function="false" hidden="false" localSheetId="7" name="HBKR2" vbProcedure="false">[30]HBK0139!$Q$17:$T$20</definedName>
    <definedName function="false" hidden="false" localSheetId="7" name="HBKR3" vbProcedure="false">[30]HBK0139!$W$23</definedName>
    <definedName function="false" hidden="false" localSheetId="7" name="HBKR4" vbProcedure="false">[30]HBK0139!$AA$27:$AE$31</definedName>
    <definedName function="false" hidden="false" localSheetId="7" name="HBKR5" vbProcedure="false">[30]HBK0139!$AH$34:$AI$35</definedName>
    <definedName function="false" hidden="false" localSheetId="7" name="HBKR6" vbProcedure="false">[30]HBK0139!$AK$37:$AM$39</definedName>
    <definedName function="false" hidden="false" localSheetId="7" name="HBKR7" vbProcedure="false">[30]HBK0139!$AQ$43:$AU$47</definedName>
    <definedName function="false" hidden="false" localSheetId="7" name="HBKR8" vbProcedure="false">[30]HBK0139!$AP$42:$AT$46</definedName>
    <definedName function="false" hidden="false" localSheetId="7" name="HBKR9" vbProcedure="false">[30]HBK0139!$AV$48:$AX$50</definedName>
    <definedName function="false" hidden="false" localSheetId="7" name="HBKROWVAR" vbProcedure="false">[30]HBK0139!$BL$64</definedName>
    <definedName function="false" hidden="false" localSheetId="7" name="HEA" vbProcedure="false">[29]FTS0139!$S$3</definedName>
    <definedName function="false" hidden="false" localSheetId="7" name="HEAPhone" vbProcedure="false">[29]FTS0139!$S$4</definedName>
    <definedName function="false" hidden="false" localSheetId="7" name="Hefce_detail_lu" vbProcedure="false">OFFSET('[27]App A &amp; C Data - Sector'!$G$1,0,0,'[27]App A &amp; C Data - Sector'!$J$1,1)</definedName>
    <definedName function="false" hidden="false" localSheetId="7" name="Hefce_detail_lu1" vbProcedure="false">OFFSET('[27]App A &amp; C Data - Sector'!$I$1,0,0,'[27]App A &amp; C Data - Sector'!$J$1,1)</definedName>
    <definedName function="false" hidden="false" localSheetId="7" name="Hefce_detail_ob" vbProcedure="false">OFFSET('[27]App A &amp; C Data - Sector'!$E$1,0,0,'[27]App A &amp; C Data - Sector'!$J$1,1)</definedName>
    <definedName function="false" hidden="false" localSheetId="7" name="Hefce_detail_rev" vbProcedure="false">OFFSET('[27]App A &amp; C Data - Sector'!$F$1,0,0,'[27]App A &amp; C Data - Sector'!$J$1,1)</definedName>
    <definedName function="false" hidden="false" localSheetId="7" name="Hefce_Letter_Data" vbProcedure="false">OFFSET('[27]App A Data'!$A$1,0,0,'[27]App A Data'!$I$1,8)</definedName>
    <definedName function="false" hidden="false" localSheetId="7" name="Hefce_Letter_lu" vbProcedure="false">OFFSET('[27]App A Data'!$H$1,0,0,'[27]App A Data'!$I$1,1)</definedName>
    <definedName function="false" hidden="false" localSheetId="7" name="hefce_lu" vbProcedure="false">OFFSET('[27]App A Data'!$Y$1,0,0,'[27]App A Data'!$AB$1,1)</definedName>
    <definedName function="false" hidden="false" localSheetId="7" name="hefce_lu1" vbProcedure="false">OFFSET('[27]App A Data'!$AA$1,0,0,'[27]App A Data'!$AB$1,1)</definedName>
    <definedName function="false" hidden="false" localSheetId="7" name="hefce_lu_ob" vbProcedure="false">OFFSET('[27]App A Data'!$V$1,0,0,'[27]App A Data'!$AB$1,1)</definedName>
    <definedName function="false" hidden="false" localSheetId="7" name="hefce_lu_rev" vbProcedure="false">OFFSET('[27]App A Data'!$W$1,0,0,'[27]App A Data'!$AB$1,1)</definedName>
    <definedName function="false" hidden="false" localSheetId="7" name="hefce_others_lu" vbProcedure="false">OFFSET('[27]App A Data'!$AI$1,0,0,'[27]App A Data'!$AJ$1,1)</definedName>
    <definedName function="false" hidden="false" localSheetId="7" name="hefce_others_lu_ob" vbProcedure="false">OFFSET('[27]App A Data'!$AG$1,0,0,'[27]App A Data'!$AJ$1,1)</definedName>
    <definedName function="false" hidden="false" localSheetId="7" name="hefce_others_lu_rev" vbProcedure="false">OFFSET('[27]App A Data'!$AH$1,0,0,'[27]App A Data'!$AJ$1,1)</definedName>
    <definedName function="false" hidden="false" localSheetId="7" name="HEFCE_R_lu" vbProcedure="false">OFFSET('[27]App B Data'!$F$1,0,0,'[27]App B Data'!$G$1,1)</definedName>
    <definedName function="false" hidden="false" localSheetId="7" name="HEFCE_R_ob" vbProcedure="false">OFFSET('[27]App B Data'!$D$1,0,0,'[27]App B Data'!$G$1,1)</definedName>
    <definedName function="false" hidden="false" localSheetId="7" name="HEFCE_R_rev" vbProcedure="false">OFFSET('[27]App B Data'!$E$1,0,0,'[27]App B Data'!$G$1,1)</definedName>
    <definedName function="false" hidden="false" localSheetId="7" name="hefce_student_nos_lu" vbProcedure="false">OFFSET('[27]App A Data'!$Y$1,0,0,'[27]App A Data'!$AB$1,1)</definedName>
    <definedName function="false" hidden="false" localSheetId="7" name="heiname" vbProcedure="false">'[11]'!$C$3</definedName>
    <definedName function="false" hidden="false" localSheetId="7" name="HELPCO" vbProcedure="false">'[24]'!$B$49</definedName>
    <definedName function="false" hidden="false" localSheetId="7" name="History" vbProcedure="false">'[26]'!$GB$184</definedName>
    <definedName function="false" hidden="false" localSheetId="7" name="HOLDBACK" vbProcedure="false">'[29]'!$C$7:$C$40</definedName>
    <definedName function="false" hidden="false" localSheetId="7" name="HOLDBACKTAGS" vbProcedure="false">'[29]'!$E$7:$E$40</definedName>
    <definedName function="false" hidden="false" localSheetId="7" name="HOLDBACK_Print_Area" vbProcedure="false">'[29]'!$A$1:$C$37</definedName>
    <definedName function="false" hidden="false" localSheetId="7" name="hours2" vbProcedure="false">'[24]'!$F$253</definedName>
    <definedName function="false" hidden="false" localSheetId="7" name="INCR" vbProcedure="false">'[24]'!$DD$108</definedName>
    <definedName function="false" hidden="false" localSheetId="7" name="inc_exp_lu" vbProcedure="false">[31]Total_Data!$F$1:$F$1048576</definedName>
    <definedName function="false" hidden="false" localSheetId="7" name="infl98" vbProcedure="false">'[6]BASE DATA'!$F$6</definedName>
    <definedName function="false" hidden="false" localSheetId="7" name="instintercalating" vbProcedure="false">'[26]'!$C$7:$K$19</definedName>
    <definedName function="false" hidden="false" localSheetId="7" name="instname" vbProcedure="false">[32]ff!$A$13</definedName>
    <definedName function="false" hidden="false" localSheetId="7" name="internat" vbProcedure="false">'[24]'!$B$48</definedName>
    <definedName function="false" hidden="false" localSheetId="7" name="IRC" vbProcedure="false">'[26]'!$ED$390</definedName>
    <definedName function="false" hidden="false" localSheetId="7" name="la1" vbProcedure="false">'[24]'!$EL$142</definedName>
    <definedName function="false" hidden="false" localSheetId="7" name="la1ns" vbProcedure="false">'[24]'!$DZ$130</definedName>
    <definedName function="false" hidden="false" localSheetId="7" name="la2" vbProcedure="false">'[24]'!$EM$143</definedName>
    <definedName function="false" hidden="false" localSheetId="7" name="la2ns" vbProcedure="false">'[24]'!$EA$131</definedName>
    <definedName function="false" hidden="false" localSheetId="7" name="la3" vbProcedure="false">'[24]'!$EN$144</definedName>
    <definedName function="false" hidden="false" localSheetId="7" name="la3ns" vbProcedure="false">'[24]'!$EB$132</definedName>
    <definedName function="false" hidden="false" localSheetId="7" name="la4" vbProcedure="false">'[24]'!$EO$145</definedName>
    <definedName function="false" hidden="false" localSheetId="7" name="la4ns" vbProcedure="false">'[24]'!$EC$133</definedName>
    <definedName function="false" hidden="false" localSheetId="7" name="la5" vbProcedure="false">'[24]'!$EP$146</definedName>
    <definedName function="false" hidden="false" localSheetId="7" name="la5ns" vbProcedure="false">'[24]'!$ED$134</definedName>
    <definedName function="false" hidden="false" localSheetId="7" name="Law" vbProcedure="false">'[26]'!$HB$210</definedName>
    <definedName function="false" hidden="false" localSheetId="7" name="LDUB" vbProcedure="false">'[26]'!$GN$708</definedName>
    <definedName function="false" hidden="false" localSheetId="7" name="LDUD" vbProcedure="false">'[26]'!$FN$682</definedName>
    <definedName function="false" hidden="false" localSheetId="7" name="LETTERA1" vbProcedure="false">'[29]'!$B$2</definedName>
    <definedName function="false" hidden="false" localSheetId="7" name="LETTERA2" vbProcedure="false">'[29]'!$B$3</definedName>
    <definedName function="false" hidden="false" localSheetId="7" name="LETTERA3" vbProcedure="false">'[29]'!$B$4</definedName>
    <definedName function="false" hidden="false" localSheetId="7" name="LETTERA4" vbProcedure="false">'[29]'!$B$6</definedName>
    <definedName function="false" hidden="false" localSheetId="7" name="LETTERDEAR" vbProcedure="false">'[29]'!$B$10</definedName>
    <definedName function="false" hidden="false" localSheetId="7" name="LETTER_ADDRESS" vbProcedure="false">'[29]'!$B$2:$B$11</definedName>
    <definedName function="false" hidden="false" localSheetId="7" name="LETTER_DEAR" vbProcedure="false">'[29]'!$B$13</definedName>
    <definedName function="false" hidden="false" localSheetId="7" name="LMARGIN" vbProcedure="false">'[29]'!$A$1:$A$1048576</definedName>
    <definedName function="false" hidden="false" localSheetId="7" name="lu_qmbi" vbProcedure="false">OFFSET('[27]App I Data'!$F$1,0,0,'[27]App I Data'!$G$1,1)</definedName>
    <definedName function="false" hidden="false" localSheetId="7" name="MASN_Print_Area" vbProcedure="false">'[29]'!$A$1:$M$70</definedName>
    <definedName function="false" hidden="false" localSheetId="7" name="Materials" vbProcedure="false">'[26]'!$FD$416</definedName>
    <definedName function="false" hidden="false" localSheetId="7" name="MathsB" vbProcedure="false">'[26]'!$GD$442</definedName>
    <definedName function="false" hidden="false" localSheetId="7" name="MathsC" vbProcedure="false">'[26]'!$HD$468</definedName>
    <definedName function="false" hidden="false" localSheetId="7" name="MATRIX" vbProcedure="false">'[24]'!$A$1:$J$13</definedName>
    <definedName function="false" hidden="false" localSheetId="7" name="MBBS" vbProcedure="false">'[24]'!$B$53</definedName>
    <definedName function="false" hidden="false" localSheetId="7" name="MCO" vbProcedure="false">'[29]'!$AG$6:$AG$8</definedName>
    <definedName function="false" hidden="false" localSheetId="7" name="MCOTAGS" vbProcedure="false">'[29]'!$AF$6:$AF$8</definedName>
    <definedName function="false" hidden="false" localSheetId="7" name="MISD" vbProcedure="false">'[24]'!$B$48</definedName>
    <definedName function="false" hidden="false" localSheetId="7" name="misu" vbProcedure="false">'[2]'!$AB$284:$AG$289</definedName>
    <definedName function="false" hidden="false" localSheetId="7" name="ModLanguages" vbProcedure="false">'[26]'!$IB$236</definedName>
    <definedName function="false" hidden="false" localSheetId="7" name="Mth" vbProcedure="false">'[24]'!$FB$158</definedName>
    <definedName function="false" hidden="false" localSheetId="7" name="multiplier" vbProcedure="false">'[24]'!$K$9</definedName>
    <definedName function="false" hidden="false" localSheetId="7" name="NI" vbProcedure="false">'[24]'!$CO$93:$CT$98</definedName>
    <definedName function="false" hidden="false" localSheetId="7" name="ni2" vbProcedure="false">'[24]'!$CS$97</definedName>
    <definedName function="false" hidden="false" localSheetId="7" name="nonpay_lu" vbProcedure="false">OFFSET('[27]App G Data'!$E$2,0,0,'[27]App G Data'!$F$1,1)</definedName>
    <definedName function="false" hidden="false" localSheetId="7" name="nonpay_ob" vbProcedure="false">OFFSET('[27]App G Data'!$C$2,0,0,'[27]App G Data'!$F$1,1)</definedName>
    <definedName function="false" hidden="false" localSheetId="7" name="nonpay_rf" vbProcedure="false">OFFSET('[27]App G Data'!$D$2,0,0,'[27]App G Data'!$F$1,1)</definedName>
    <definedName function="false" hidden="false" localSheetId="7" name="NTSS" vbProcedure="false">'[24]'!CZ$26215</definedName>
    <definedName function="false" hidden="false" localSheetId="7" name="NULL" vbProcedure="false">'[29]'!$K$11</definedName>
    <definedName function="false" hidden="false" localSheetId="7" name="ob_lu" vbProcedure="false">[31]Total_Data!$D$1:$D$1048576</definedName>
    <definedName function="false" hidden="false" localSheetId="7" name="ODLU" vbProcedure="false">'[26]'!$ID$494</definedName>
    <definedName function="false" hidden="false" localSheetId="7" name="office" vbProcedure="false">'[24]'!$B$46</definedName>
    <definedName function="false" hidden="false" localSheetId="7" name="other" vbProcedure="false">'[24]'!$D$107</definedName>
    <definedName function="false" hidden="false" localSheetId="7" name="other2" vbProcedure="false">'[24]'!$D$108</definedName>
    <definedName function="false" hidden="false" localSheetId="7" name="OtherB" vbProcedure="false">'[26]'!$DN$630</definedName>
    <definedName function="false" hidden="false" localSheetId="7" name="OtherC" vbProcedure="false">'[26]'!$EN$656</definedName>
    <definedName function="false" hidden="false" localSheetId="7" name="OTHERTOTAL" vbProcedure="false">'[26]'!$GG$701</definedName>
    <definedName function="false" hidden="false" localSheetId="7" name="PART1" vbProcedure="false">'[24]'!$FA$69:$FA$76</definedName>
    <definedName function="false" hidden="false" localSheetId="7" name="PART2" vbProcedure="false">'[24]'!$FA$79:$FA$94</definedName>
    <definedName function="false" hidden="false" localSheetId="7" name="pay_lu" vbProcedure="false">OFFSET('[27]App F Data'!$E$2,0,0,'[27]App F Data'!$F$1,1)</definedName>
    <definedName function="false" hidden="false" localSheetId="7" name="pay_ob" vbProcedure="false">OFFSET('[27]App F Data'!$C$2,0,0,'[27]App F Data'!$F$1,1)</definedName>
    <definedName function="false" hidden="false" localSheetId="7" name="Pay_Other_lu" vbProcedure="false">OFFSET('[27]App F Data'!$A$1,0,0,'[27]App F Data'!$A$1,1)</definedName>
    <definedName function="false" hidden="false" localSheetId="7" name="Pay_Other_ob" vbProcedure="false">OFFSET('[27]App F Data'!$A$1,0,0,'[27]App F Data'!$A$1,1)</definedName>
    <definedName function="false" hidden="false" localSheetId="7" name="Pay_Other_rev" vbProcedure="false">OFFSET('[27]App F Data'!$A$1,0,0,'[27]App F Data'!$A$1,1)</definedName>
    <definedName function="false" hidden="false" localSheetId="7" name="pay_rf" vbProcedure="false">OFFSET('[27]App F Data'!$D$2,0,0,'[27]App F Data'!$F$1,1)</definedName>
    <definedName function="false" hidden="false" localSheetId="7" name="percent" vbProcedure="false">'[24]'!$D$56</definedName>
    <definedName function="false" hidden="false" localSheetId="7" name="percentage" vbProcedure="false">'[24]'!$D$50</definedName>
    <definedName function="false" hidden="false" localSheetId="7" name="personnel" vbProcedure="false">'[2]'!$A$219:$HK$257</definedName>
    <definedName function="false" hidden="false" localSheetId="7" name="PHONE" vbProcedure="false">[29]FTS0139!$K$4</definedName>
    <definedName function="false" hidden="false" localSheetId="7" name="Physics" vbProcedure="false">'[26]'!$H$520</definedName>
    <definedName function="false" hidden="false" localSheetId="7" name="press" vbProcedure="false">'[24]'!$B$49</definedName>
    <definedName function="false" hidden="false" localSheetId="7" name="prom" vbProcedure="false">'[24]'!$B$29</definedName>
    <definedName function="false" hidden="false" localSheetId="7" name="Qmbi_ob" vbProcedure="false">OFFSET('[27]App I Data'!$D$1,0,0,'[27]App I Data'!$G$1,1)</definedName>
    <definedName function="false" hidden="false" localSheetId="7" name="Qmbi_rf" vbProcedure="false">OFFSET('[27]App I Data'!$E$1,0,0,'[27]App I Data'!$G$1,1)</definedName>
    <definedName function="false" hidden="false" localSheetId="7" name="rangefe1" vbProcedure="false">'[33]Table A'!$A$17:$XFD$20,'[33]Table A'!$A$25:$XFD$27</definedName>
    <definedName function="false" hidden="false" localSheetId="7" name="rangefe6" vbProcedure="false">'[34]HEFCE grant table'!$A$9:$XFD$9,'[34]HEFCE grant table'!$A$37:$XFD$37,'[34]HEFCE grant table'!$A$34:$XFD$34,'[34]HEFCE grant table'!$A$35:$XFD$35</definedName>
    <definedName function="false" hidden="false" localSheetId="7" name="rangeheB" vbProcedure="false">'[33]Table C'!$A$9:$XFD$11,'[33]Table C'!$A$14:$XFD$14,'[33]Table C'!$A$20:$XFD$20</definedName>
    <definedName function="false" hidden="false" localSheetId="7" name="research" vbProcedure="false">'[26]'!$J$11:$K$32</definedName>
    <definedName function="false" hidden="false" localSheetId="7" name="Research_expenditure_recovered" vbProcedure="false">'[24]'!$A$1:$XFD$65536</definedName>
    <definedName function="false" hidden="false" localSheetId="7" name="RESIT" vbProcedure="false">'[24]'!$AW$49</definedName>
    <definedName function="false" hidden="false" localSheetId="7" name="rf_lu" vbProcedure="false">[31]Total_Data!$E$1:$E$1048576</definedName>
    <definedName function="false" hidden="false" localSheetId="7" name="RMARGIN" vbProcedure="false">'[29]'!$D$1:$D$1048576</definedName>
    <definedName function="false" hidden="false" localSheetId="7" name="SAL" vbProcedure="false">'[24]'!$U$44:$X$44</definedName>
    <definedName function="false" hidden="false" localSheetId="7" name="SCHOLARSHIPS" vbProcedure="false">'[24]'!$B$42</definedName>
    <definedName function="false" hidden="false" localSheetId="7" name="schools" vbProcedure="false">'[24]'!$B$47</definedName>
    <definedName function="false" hidden="false" localSheetId="7" name="School_of_Modern_Languages" vbProcedure="false">'[24]'!$A$10:$A$11</definedName>
    <definedName function="false" hidden="false" localSheetId="7" name="SCIENG" vbProcedure="false">'[26]'!$S$531</definedName>
    <definedName function="false" hidden="false" localSheetId="7" name="sefp" vbProcedure="false">'[24]'!$B$52</definedName>
    <definedName function="false" hidden="false" localSheetId="7" name="SMDA" vbProcedure="false">'[26]'!$AJ$548</definedName>
    <definedName function="false" hidden="false" localSheetId="7" name="SMDB" vbProcedure="false">'[26]'!$BJ$574</definedName>
    <definedName function="false" hidden="false" localSheetId="7" name="SMDC" vbProcedure="false">'[26]'!$CJ$600</definedName>
    <definedName function="false" hidden="false" localSheetId="7" name="smdincome" vbProcedure="false">'[35]COST DRIVERS'!$R$18</definedName>
    <definedName function="false" hidden="false" localSheetId="7" name="smdoverseas" vbProcedure="false">'[35]COST DRIVERS'!$D$4</definedName>
    <definedName function="false" hidden="false" localSheetId="7" name="smdresearch" vbProcedure="false">'[35]COST DRIVERS'!$D$4</definedName>
    <definedName function="false" hidden="false" localSheetId="7" name="SMD_HEFCE_Fee" vbProcedure="false">OFFSET('[27]App A Data'!$AR$1,0,0,'[27]App A Data'!$AW$1,1)</definedName>
    <definedName function="false" hidden="false" localSheetId="7" name="SMD_Hefce_FTE" vbProcedure="false">OFFSET('[27]App A Data'!$AS$1,0,0,'[27]App A Data'!$AW$1,1)</definedName>
    <definedName function="false" hidden="false" localSheetId="7" name="SMD_hefce_lu" vbProcedure="false">OFFSET('[27]App A Data'!$AU$1,0,0,'[27]App A Data'!$AW$1,1)</definedName>
    <definedName function="false" hidden="false" localSheetId="7" name="SMD_hefce_lu2" vbProcedure="false">OFFSET('[27]App A Data'!$AV$1,0,0,'[27]App A Data'!$AW$1,1)</definedName>
    <definedName function="false" hidden="false" localSheetId="7" name="SPACE" vbProcedure="false">'[24]'!$B$1:$D$51</definedName>
    <definedName function="false" hidden="false" localSheetId="7" name="SPI" vbProcedure="false">'[24]'!DA$26472</definedName>
    <definedName function="false" hidden="false" localSheetId="7" name="STD" vbProcedure="false">'[29]'!$E$11:$N$58</definedName>
    <definedName function="false" hidden="false" localSheetId="7" name="STDTAGS" vbProcedure="false">'[29]'!$P$11:$S$58</definedName>
    <definedName function="false" hidden="false" localSheetId="7" name="SUMMARY" vbProcedure="false">'[29]'!$C$9:$C$45</definedName>
    <definedName function="false" hidden="false" localSheetId="7" name="SUMMARYTAGS" vbProcedure="false">'[29]'!$E$9:$E$45</definedName>
    <definedName function="false" hidden="false" localSheetId="7" name="SUMMARY_Print_area" vbProcedure="false">'[29]'!$A$1:$D$45</definedName>
    <definedName function="false" hidden="false" localSheetId="7" name="supp" vbProcedure="false">'[24]'!$N$9</definedName>
    <definedName function="false" hidden="false" localSheetId="7" name="supplementary" vbProcedure="false">'[24]'!$BD$56</definedName>
    <definedName function="false" hidden="false" localSheetId="7" name="SURP" vbProcedure="false">'[24]'!$FB$69:$FB$100</definedName>
    <definedName function="false" hidden="false" localSheetId="7" name="TAB" vbProcedure="false">'[2]'!$EI35468</definedName>
    <definedName function="false" hidden="false" localSheetId="7" name="TAB1" vbProcedure="false">'[2]'!$EI35468</definedName>
    <definedName function="false" hidden="false" localSheetId="7" name="Tab2_formula5" vbProcedure="false">[32]ff!$B$102:$G$102</definedName>
    <definedName function="false" hidden="false" localSheetId="7" name="table1" vbProcedure="false">[36]Summary!$A$11:$M$35</definedName>
    <definedName function="false" hidden="false" localSheetId="7" name="TABLE1a" vbProcedure="false">[29]FTS0139!$D$18:$AG$63</definedName>
    <definedName function="false" hidden="false" localSheetId="7" name="Table1aTAGS" vbProcedure="false">[29]FTS0139!$AT$18:$AW$63</definedName>
    <definedName function="false" hidden="false" localSheetId="7" name="Table1a_Print_Area" vbProcedure="false">[29]FTS0139!$A$1:$AR$96</definedName>
    <definedName function="false" hidden="false" localSheetId="7" name="table3" vbProcedure="false">'[24]'!$A$5:$D$31</definedName>
    <definedName function="false" hidden="false" localSheetId="7" name="table4" vbProcedure="false">'[24]'!$A$3:$F$29</definedName>
    <definedName function="false" hidden="false" localSheetId="7" name="table5" vbProcedure="false">'[24]'!$A$7:$H$39</definedName>
    <definedName function="false" hidden="false" localSheetId="7" name="table6" vbProcedure="false">'[24]'!$A$5:$F$29</definedName>
    <definedName function="false" hidden="false" localSheetId="7" name="table7" vbProcedure="false">'[24]'!$F$6:$AI$35</definedName>
    <definedName function="false" hidden="false" localSheetId="7" name="Table7TAGS" vbProcedure="false">'[29]'!$O$16:$P$27</definedName>
    <definedName function="false" hidden="false" localSheetId="7" name="Table7_Print_Area" vbProcedure="false">'[29]'!$A$1:$V$38</definedName>
    <definedName function="false" hidden="false" localSheetId="7" name="tags7" vbProcedure="false">'[12]Table C'!$CD$82:$CH$86</definedName>
    <definedName function="false" hidden="false" localSheetId="7" name="temp1" vbProcedure="false">[37]SUMMARY!$A$9:$R$31</definedName>
    <definedName function="false" hidden="false" localSheetId="7" name="TMARGIN" vbProcedure="false">'[29]'!$A$1:$XFD$1</definedName>
    <definedName function="false" hidden="false" localSheetId="7" name="TOPSLICE" vbProcedure="false">'[24]'!$C$104</definedName>
    <definedName function="false" hidden="false" localSheetId="7" name="TOT1" vbProcedure="false">'[24]'!$C$33</definedName>
    <definedName function="false" hidden="false" localSheetId="7" name="TOT2" vbProcedure="false">'[24]'!$G$33</definedName>
    <definedName function="false" hidden="false" localSheetId="7" name="total" vbProcedure="false">'[24]'!$S$9</definedName>
    <definedName function="false" hidden="false" localSheetId="7" name="totalorig" vbProcedure="false">'[38]App F(i) - Non-pay - RAE'!$Q$17</definedName>
    <definedName function="false" hidden="false" localSheetId="7" name="TPLATE_hide_for_fecs1" vbProcedure="false">[33]T_FTEs!$A$8:$XFD$14,[33]T_FTEs!$A$33:$XFD$38</definedName>
    <definedName function="false" hidden="false" localSheetId="7" name="TPLATE_hide_for_fecs2" vbProcedure="false">'[24]'!$A$9:$XFD$14,'[24]'!$A$33:$XFD$38</definedName>
    <definedName function="false" hidden="false" localSheetId="7" name="TPLATE_hide_for_fecs3" vbProcedure="false">'[24]'!$I$1:$J$1048576,'[24]'!$M$1:$M$1048576</definedName>
    <definedName function="false" hidden="false" localSheetId="7" name="TSINDATA" vbProcedure="false">[29]FTS0139!$DP$9:$DS$9</definedName>
    <definedName function="false" hidden="false" localSheetId="7" name="TSINROW" vbProcedure="false">[29]FTS0139!$DT$8</definedName>
    <definedName function="false" hidden="false" localSheetId="7" name="ukprn" vbProcedure="false">'[33]Table A'!$A$6</definedName>
    <definedName function="false" hidden="false" localSheetId="7" name="Union" vbProcedure="false">'[24]'!$B$52</definedName>
    <definedName function="false" hidden="false" localSheetId="7" name="vacancy" vbProcedure="false">'[24]'!$B$29</definedName>
    <definedName function="false" hidden="false" localSheetId="7" name="widening" vbProcedure="false">'[25]SMD HEFCE T summary'!$CA$79</definedName>
    <definedName function="false" hidden="false" localSheetId="7" name="WP_" vbProcedure="false">'[24]'!$B$11:$B$79</definedName>
    <definedName function="false" hidden="false" localSheetId="7" name="WP_Print_area" vbProcedure="false">'[24]'!$A$1:$B$79</definedName>
    <definedName function="false" hidden="false" localSheetId="7" name="WP_TAGS" vbProcedure="false">'[24]'!$I$11:$I$79</definedName>
    <definedName function="false" hidden="false" localSheetId="7" name="year_list" vbProcedure="false">OFFSET([27]Total_Data!$M$2,0,0,[27]Total_Data!$N$1,1)</definedName>
    <definedName function="false" hidden="false" localSheetId="7" name="\a" vbProcedure="false">'[24]'!$GT$1:$GT$8</definedName>
    <definedName function="false" hidden="false" localSheetId="7" name="\b" vbProcedure="false">'[24]'!$DG$70:$DG$87</definedName>
    <definedName function="false" hidden="false" localSheetId="7" name="\p" vbProcedure="false">'[24]'!$A$206:$A$215</definedName>
    <definedName function="false" hidden="false" localSheetId="7" name="_1" vbProcedure="false">'[24]'!$A$118</definedName>
    <definedName function="false" hidden="false" localSheetId="7" name="_Fill" vbProcedure="false">'[24]'!$I$6:$I$35</definedName>
    <definedName function="false" hidden="false" localSheetId="9" name="adjust" vbProcedure="false">'[25]SMD HEFCE T summary'!$CA$79</definedName>
    <definedName function="false" hidden="false" localSheetId="9" name="allocation" vbProcedure="false">'[26]'!$A$21:$H$27</definedName>
    <definedName function="false" hidden="false" localSheetId="9" name="allocationtable" vbProcedure="false">'[26]'!$C$8:$C$19</definedName>
    <definedName function="false" hidden="false" localSheetId="9" name="alumni" vbProcedure="false">'[24]'!$B$50</definedName>
    <definedName function="false" hidden="false" localSheetId="9" name="award98" vbProcedure="false">'[24]'!$C$533</definedName>
    <definedName function="false" hidden="false" localSheetId="9" name="award99" vbProcedure="false">'[24]'!$C$534</definedName>
    <definedName function="false" hidden="false" localSheetId="9" name="BADDEBTS" vbProcedure="false">'[24]'!$AU$47</definedName>
    <definedName function="false" hidden="false" localSheetId="9" name="BAD_DEBTS" vbProcedure="false">'[24]'!$B$41</definedName>
    <definedName function="false" hidden="false" localSheetId="9" name="balance" vbProcedure="false">'[24]'!$BB$54</definedName>
    <definedName function="false" hidden="false" localSheetId="9" name="BEAVER" vbProcedure="false">'[24]'!$AX$50</definedName>
    <definedName function="false" hidden="false" localSheetId="9" name="BusinessManagement" vbProcedure="false">'[26]'!$A$2</definedName>
    <definedName function="false" hidden="false" localSheetId="9" name="Careers" vbProcedure="false">'[24]'!$B$50</definedName>
    <definedName function="false" hidden="false" localSheetId="9" name="CCLS" vbProcedure="false">'[26]'!$AB$28</definedName>
    <definedName function="false" hidden="false" localSheetId="9" name="cclu2" vbProcedure="false">OFFSET('[28]App H Data'!$A$1,0,0,'[28]App H Data'!$H$1,1)</definedName>
    <definedName function="false" hidden="false" localSheetId="9" name="cc_data" vbProcedure="false">OFFSET('[27]App H Data'!$A$1,0,0,'[27]App H Data'!$H$1,8)</definedName>
    <definedName function="false" hidden="false" localSheetId="9" name="cc_lu1" vbProcedure="false">OFFSET('[27]App H Data'!$G$1,0,0,'[27]App H Data'!$H$1,1)</definedName>
    <definedName function="false" hidden="false" localSheetId="9" name="cc_lu2" vbProcedure="false">OFFSET('[27]App H Data'!$A$1,0,0,'[27]App H Data'!$H$1,1)</definedName>
    <definedName function="false" hidden="false" localSheetId="9" name="clearing" vbProcedure="false">'[24]'!$B$51</definedName>
    <definedName function="false" hidden="false" localSheetId="9" name="CODE" vbProcedure="false">'[24]'!$A$6</definedName>
    <definedName function="false" hidden="false" localSheetId="9" name="CompSci" vbProcedure="false">'[26]'!$CH$342</definedName>
    <definedName function="false" hidden="false" localSheetId="9" name="consort" vbProcedure="false">'[29]'!$A$16:$B$27</definedName>
    <definedName function="false" hidden="false" localSheetId="9" name="CS" vbProcedure="false">'[24]'!$DE$31:$DP$31</definedName>
    <definedName function="false" hidden="false" localSheetId="9" name="DATA" vbProcedure="false">'[29]'!$A$1:$O$67</definedName>
    <definedName function="false" hidden="false" localSheetId="9" name="DATA_PRINT_AREA" vbProcedure="false">'[29]'!$A$1:$O$67</definedName>
    <definedName function="false" hidden="false" localSheetId="9" name="Date" vbProcedure="false">[29]FTS0139!$K$5</definedName>
    <definedName function="false" hidden="false" localSheetId="9" name="deptdet_lu" vbProcedure="false">OFFSET('[27]App A Data'!$K$2,0,0,'[27]App A Data'!$P$1,3)</definedName>
    <definedName function="false" hidden="false" localSheetId="9" name="deptlist" vbProcedure="false">OFFSET([28]Total_Data!$H$2,0,0,[28]Total_Data!$J$1,1)</definedName>
    <definedName function="false" hidden="false" localSheetId="9" name="DEPTS" vbProcedure="false">'[24]'!$BO$122:$CB$154</definedName>
    <definedName function="false" hidden="false" localSheetId="9" name="dept_list" vbProcedure="false">OFFSET([27]Total_Data!$H$2,0,0,[27]Total_Data!$J$1,1)</definedName>
    <definedName function="false" hidden="false" localSheetId="9" name="dept_lu" vbProcedure="false">OFFSET([27]Total_Data!$H$2,0,0,[27]Total_Data!$J$1,2)</definedName>
    <definedName function="false" hidden="false" localSheetId="9" name="Difference" vbProcedure="false">'[24]'!$BB$54</definedName>
    <definedName function="false" hidden="false" localSheetId="9" name="discbur_lu" vbProcedure="false">OFFSET('[27]App C Data'!$N$2,0,0,'[27]App C Data'!$O$1,1)</definedName>
    <definedName function="false" hidden="false" localSheetId="9" name="discbur_ob" vbProcedure="false">OFFSET('[27]App C Data'!$L$2,0,0,'[27]App C Data'!$O$1,1)</definedName>
    <definedName function="false" hidden="false" localSheetId="9" name="discbur_rf" vbProcedure="false">OFFSET('[27]App C Data'!$M$2,0,0,'[27]App C Data'!$O$1,1)</definedName>
    <definedName function="false" hidden="false" localSheetId="9" name="Drama" vbProcedure="false">'[26]'!$BB$54</definedName>
    <definedName function="false" hidden="false" localSheetId="9" name="EARLY" vbProcedure="false">'[24]'!$AV$48</definedName>
    <definedName function="false" hidden="false" localSheetId="9" name="Economics" vbProcedure="false">'[26]'!$CB$80</definedName>
    <definedName function="false" hidden="false" localSheetId="9" name="endow_lu" vbProcedure="false">OFFSET('[27]App E Data'!$E$2,0,0,'[27]App E Data'!$F$1,1)</definedName>
    <definedName function="false" hidden="false" localSheetId="9" name="endow_ob" vbProcedure="false">OFFSET('[27]App E Data'!$C$2,0,0,'[27]App E Data'!$F$1,1)</definedName>
    <definedName function="false" hidden="false" localSheetId="9" name="endow_rf" vbProcedure="false">OFFSET('[27]App E Data'!$D$2,0,0,'[27]App E Data'!$F$1,1)</definedName>
    <definedName function="false" hidden="false" localSheetId="9" name="Engineering" vbProcedure="false">'[26]'!$DD$364</definedName>
    <definedName function="false" hidden="false" localSheetId="9" name="English" vbProcedure="false">'[26]'!$DB$106</definedName>
    <definedName function="false" hidden="false" localSheetId="9" name="ERASMUS" vbProcedure="false">'[24]'!$AS$45</definedName>
    <definedName function="false" hidden="false" localSheetId="9" name="error" vbProcedure="false">'[29]'!$A$9:$I$75</definedName>
    <definedName function="false" hidden="false" localSheetId="9" name="error_print_area" vbProcedure="false">'[29]'!$A$1:$I$75</definedName>
    <definedName function="false" hidden="false" localSheetId="9" name="Exams" vbProcedure="false">'[24]'!$B$51</definedName>
    <definedName function="false" hidden="false" localSheetId="9" name="EXCHANGE" vbProcedure="false">'[24]'!$AT$46</definedName>
    <definedName function="false" hidden="false" localSheetId="9" name="exclude" vbProcedure="false">'[24]'!$BK$63</definedName>
    <definedName function="false" hidden="false" localSheetId="9" name="FCO" vbProcedure="false">'[29]'!$AK$6:$AP$11</definedName>
    <definedName function="false" hidden="false" localSheetId="9" name="FCOTAGS" vbProcedure="false">'[29]'!$AI$6:$AJ$11</definedName>
    <definedName function="false" hidden="false" localSheetId="9" name="FEC_IND" vbProcedure="false">'[24]'!$H$83</definedName>
    <definedName function="false" hidden="false" localSheetId="9" name="FEE" vbProcedure="false">'[29]'!$C$11:$G$16</definedName>
    <definedName function="false" hidden="false" localSheetId="9" name="FeesPerFTE" vbProcedure="false">'[27]App C Data'!$BE$57:$DG$111</definedName>
    <definedName function="false" hidden="false" localSheetId="9" name="Fees_detail_lu" vbProcedure="false">OFFSET('[27]App A &amp; C Data - Sector'!$T$1,0,0,'[27]App A &amp; C Data - Sector'!$U$1,1)</definedName>
    <definedName function="false" hidden="false" localSheetId="9" name="Fees_detail_ob" vbProcedure="false">OFFSET('[27]App A &amp; C Data - Sector'!$Q$1,0,0,'[27]App A &amp; C Data - Sector'!$U$1,1)</definedName>
    <definedName function="false" hidden="false" localSheetId="9" name="Fees_detail_rev" vbProcedure="false">OFFSET('[27]App A &amp; C Data - Sector'!$R$1,0,0,'[27]App A &amp; C Data - Sector'!$U$1,1)</definedName>
    <definedName function="false" hidden="false" localSheetId="9" name="FEETAGS" vbProcedure="false">'[29]'!$I$11:$J$16</definedName>
    <definedName function="false" hidden="false" localSheetId="9" name="fee_data" vbProcedure="false">'[27]App C Data'!$DH$112:$HM$221</definedName>
    <definedName function="false" hidden="false" localSheetId="9" name="fee_lu" vbProcedure="false">'[27]App C Data'!$DH$112:$HM$221</definedName>
    <definedName function="false" hidden="false" localSheetId="9" name="Fee_lu1" vbProcedure="false">OFFSET('[27]App C Data'!$G$1,0,0,'[27]App C Data'!$H$1,1)</definedName>
    <definedName function="false" hidden="false" localSheetId="9" name="Fee_lu1_ob" vbProcedure="false">OFFSET('[27]App C Data'!$E$1,0,0,'[27]App C Data'!$H$1,1)</definedName>
    <definedName function="false" hidden="false" localSheetId="9" name="Fee_lu1_rev" vbProcedure="false">OFFSET('[27]App C Data'!$F$1,0,0,'[27]App C Data'!$H$1,1)</definedName>
    <definedName function="false" hidden="false" localSheetId="9" name="FEE_Print_area" vbProcedure="false">'[29]'!$A$1:$G$22</definedName>
    <definedName function="false" hidden="false" localSheetId="9" name="fracoltags1" vbProcedure="false">[29]FTS0139!$AH$163:$AJ$163</definedName>
    <definedName function="false" hidden="false" localSheetId="9" name="fracoltags2" vbProcedure="false">[29]FTS0139!$AL$163:$AN$163</definedName>
    <definedName function="false" hidden="false" localSheetId="9" name="fracoltags3" vbProcedure="false">[29]FTS0139!$AP$163:$AR$163</definedName>
    <definedName function="false" hidden="false" localSheetId="9" name="fradatacols" vbProcedure="false">[29]FTS0139!$AH$164:$AJ$164</definedName>
    <definedName function="false" hidden="false" localSheetId="9" name="Fran1" vbProcedure="false">[29]FTS0139!$AH$18:$AS$53</definedName>
    <definedName function="false" hidden="false" localSheetId="9" name="Fran1TAGS" vbProcedure="false">[29]FTS0139!$AT$18:$AW$53</definedName>
    <definedName function="false" hidden="false" localSheetId="9" name="FTSCOL4" vbProcedure="false">[29]FTS0139!$S$18:$V$63,[30]MED0139!$S$18:$V$21</definedName>
    <definedName function="false" hidden="false" localSheetId="9" name="FTSCOL4a" vbProcedure="false">[29]FTS0139!$X$18:$AA$63,[30]MED0139!$X$18:$AA$21</definedName>
    <definedName function="false" hidden="false" localSheetId="9" name="ftscoltags1" vbProcedure="false">[29]FTS0139!$D$163:$G$163</definedName>
    <definedName function="false" hidden="false" localSheetId="9" name="ftscoltags2" vbProcedure="false">[29]FTS0139!$I$163:$L$163</definedName>
    <definedName function="false" hidden="false" localSheetId="9" name="ftscoltags3" vbProcedure="false">[29]FTS0139!$N$163:$Q$163</definedName>
    <definedName function="false" hidden="false" localSheetId="9" name="ftscoltags4" vbProcedure="false">[29]FTS0139!$S$163:$V$163</definedName>
    <definedName function="false" hidden="false" localSheetId="9" name="ftscoltags4a" vbProcedure="false">[29]FTS0139!$X$163:$AA$163</definedName>
    <definedName function="false" hidden="false" localSheetId="9" name="ftscoltags5" vbProcedure="false">[29]FTS0139!$AC$163:$AF$163</definedName>
    <definedName function="false" hidden="false" localSheetId="9" name="ftscolvars" vbProcedure="false">[29]FTS0139!$A$163</definedName>
    <definedName function="false" hidden="false" localSheetId="9" name="ftsdatacols" vbProcedure="false">[29]FTS0139!$D$164:$G$164</definedName>
    <definedName function="false" hidden="false" localSheetId="9" name="ftsrowtags" vbProcedure="false">[29]FTS0139!$AT$18:$AV$63</definedName>
    <definedName function="false" hidden="false" localSheetId="9" name="ftsrowvars" vbProcedure="false">[29]FTS0139!$AT$16:$AV$16</definedName>
    <definedName function="false" hidden="false" localSheetId="9" name="GeographyB" vbProcedure="false">'[26]'!$EB$132</definedName>
    <definedName function="false" hidden="false" localSheetId="9" name="GeographyC" vbProcedure="false">'[26]'!$FB$158</definedName>
    <definedName function="false" hidden="false" localSheetId="9" name="GRANT" vbProcedure="false">'[24]'!$FK$1:$FV$14</definedName>
    <definedName function="false" hidden="false" localSheetId="9" name="HBKDATA" vbProcedure="false">[30]HBK0139!$BK$63</definedName>
    <definedName function="false" hidden="false" localSheetId="9" name="HBKR1" vbProcedure="false">[30]HBK0139!$I$9:$O$15</definedName>
    <definedName function="false" hidden="false" localSheetId="9" name="HBKR10" vbProcedure="false">[30]HBK0139!$BA$53</definedName>
    <definedName function="false" hidden="false" localSheetId="9" name="HBKR11" vbProcedure="false">[30]HBK0139!$BC$55</definedName>
    <definedName function="false" hidden="false" localSheetId="9" name="HBKR2" vbProcedure="false">[30]HBK0139!$Q$17:$T$20</definedName>
    <definedName function="false" hidden="false" localSheetId="9" name="HBKR3" vbProcedure="false">[30]HBK0139!$W$23</definedName>
    <definedName function="false" hidden="false" localSheetId="9" name="HBKR4" vbProcedure="false">[30]HBK0139!$AA$27:$AE$31</definedName>
    <definedName function="false" hidden="false" localSheetId="9" name="HBKR5" vbProcedure="false">[30]HBK0139!$AH$34:$AI$35</definedName>
    <definedName function="false" hidden="false" localSheetId="9" name="HBKR6" vbProcedure="false">[30]HBK0139!$AK$37:$AM$39</definedName>
    <definedName function="false" hidden="false" localSheetId="9" name="HBKR7" vbProcedure="false">[30]HBK0139!$AQ$43:$AU$47</definedName>
    <definedName function="false" hidden="false" localSheetId="9" name="HBKR8" vbProcedure="false">[30]HBK0139!$AP$42:$AT$46</definedName>
    <definedName function="false" hidden="false" localSheetId="9" name="HBKR9" vbProcedure="false">[30]HBK0139!$AV$48:$AX$50</definedName>
    <definedName function="false" hidden="false" localSheetId="9" name="HBKROWVAR" vbProcedure="false">[30]HBK0139!$BL$64</definedName>
    <definedName function="false" hidden="false" localSheetId="9" name="HEA" vbProcedure="false">[29]FTS0139!$S$3</definedName>
    <definedName function="false" hidden="false" localSheetId="9" name="HEAPhone" vbProcedure="false">[29]FTS0139!$S$4</definedName>
    <definedName function="false" hidden="false" localSheetId="9" name="Hefce_detail_lu" vbProcedure="false">OFFSET('[27]App A &amp; C Data - Sector'!$G$1,0,0,'[27]App A &amp; C Data - Sector'!$J$1,1)</definedName>
    <definedName function="false" hidden="false" localSheetId="9" name="Hefce_detail_lu1" vbProcedure="false">OFFSET('[27]App A &amp; C Data - Sector'!$I$1,0,0,'[27]App A &amp; C Data - Sector'!$J$1,1)</definedName>
    <definedName function="false" hidden="false" localSheetId="9" name="Hefce_detail_ob" vbProcedure="false">OFFSET('[27]App A &amp; C Data - Sector'!$E$1,0,0,'[27]App A &amp; C Data - Sector'!$J$1,1)</definedName>
    <definedName function="false" hidden="false" localSheetId="9" name="Hefce_detail_rev" vbProcedure="false">OFFSET('[27]App A &amp; C Data - Sector'!$F$1,0,0,'[27]App A &amp; C Data - Sector'!$J$1,1)</definedName>
    <definedName function="false" hidden="false" localSheetId="9" name="Hefce_Letter_Data" vbProcedure="false">OFFSET('[27]App A Data'!$A$1,0,0,'[27]App A Data'!$I$1,8)</definedName>
    <definedName function="false" hidden="false" localSheetId="9" name="Hefce_Letter_lu" vbProcedure="false">OFFSET('[27]App A Data'!$H$1,0,0,'[27]App A Data'!$I$1,1)</definedName>
    <definedName function="false" hidden="false" localSheetId="9" name="hefce_lu" vbProcedure="false">OFFSET('[27]App A Data'!$Y$1,0,0,'[27]App A Data'!$AB$1,1)</definedName>
    <definedName function="false" hidden="false" localSheetId="9" name="hefce_lu1" vbProcedure="false">OFFSET('[27]App A Data'!$AA$1,0,0,'[27]App A Data'!$AB$1,1)</definedName>
    <definedName function="false" hidden="false" localSheetId="9" name="hefce_lu_ob" vbProcedure="false">OFFSET('[27]App A Data'!$V$1,0,0,'[27]App A Data'!$AB$1,1)</definedName>
    <definedName function="false" hidden="false" localSheetId="9" name="hefce_lu_rev" vbProcedure="false">OFFSET('[27]App A Data'!$W$1,0,0,'[27]App A Data'!$AB$1,1)</definedName>
    <definedName function="false" hidden="false" localSheetId="9" name="hefce_others_lu" vbProcedure="false">OFFSET('[27]App A Data'!$AI$1,0,0,'[27]App A Data'!$AJ$1,1)</definedName>
    <definedName function="false" hidden="false" localSheetId="9" name="hefce_others_lu_ob" vbProcedure="false">OFFSET('[27]App A Data'!$AG$1,0,0,'[27]App A Data'!$AJ$1,1)</definedName>
    <definedName function="false" hidden="false" localSheetId="9" name="hefce_others_lu_rev" vbProcedure="false">OFFSET('[27]App A Data'!$AH$1,0,0,'[27]App A Data'!$AJ$1,1)</definedName>
    <definedName function="false" hidden="false" localSheetId="9" name="HEFCE_R_lu" vbProcedure="false">OFFSET('[27]App B Data'!$F$1,0,0,'[27]App B Data'!$G$1,1)</definedName>
    <definedName function="false" hidden="false" localSheetId="9" name="HEFCE_R_ob" vbProcedure="false">OFFSET('[27]App B Data'!$D$1,0,0,'[27]App B Data'!$G$1,1)</definedName>
    <definedName function="false" hidden="false" localSheetId="9" name="HEFCE_R_rev" vbProcedure="false">OFFSET('[27]App B Data'!$E$1,0,0,'[27]App B Data'!$G$1,1)</definedName>
    <definedName function="false" hidden="false" localSheetId="9" name="hefce_student_nos_lu" vbProcedure="false">OFFSET('[27]App A Data'!$Y$1,0,0,'[27]App A Data'!$AB$1,1)</definedName>
    <definedName function="false" hidden="false" localSheetId="9" name="heiname" vbProcedure="false">'[11]'!$C$3</definedName>
    <definedName function="false" hidden="false" localSheetId="9" name="HELPCO" vbProcedure="false">'[24]'!$B$49</definedName>
    <definedName function="false" hidden="false" localSheetId="9" name="History" vbProcedure="false">'[26]'!$GB$184</definedName>
    <definedName function="false" hidden="false" localSheetId="9" name="HOLDBACK" vbProcedure="false">'[29]'!$C$7:$C$40</definedName>
    <definedName function="false" hidden="false" localSheetId="9" name="HOLDBACKTAGS" vbProcedure="false">'[29]'!$E$7:$E$40</definedName>
    <definedName function="false" hidden="false" localSheetId="9" name="HOLDBACK_Print_Area" vbProcedure="false">'[29]'!$A$1:$C$37</definedName>
    <definedName function="false" hidden="false" localSheetId="9" name="hours2" vbProcedure="false">'[24]'!$F$253</definedName>
    <definedName function="false" hidden="false" localSheetId="9" name="INCR" vbProcedure="false">'[24]'!$DD$108</definedName>
    <definedName function="false" hidden="false" localSheetId="9" name="inc_exp_lu" vbProcedure="false">[31]Total_Data!$F$1:$F$1048576</definedName>
    <definedName function="false" hidden="false" localSheetId="9" name="infl98" vbProcedure="false">'[6]BASE DATA'!$F$6</definedName>
    <definedName function="false" hidden="false" localSheetId="9" name="instintercalating" vbProcedure="false">'[26]'!$C$7:$K$19</definedName>
    <definedName function="false" hidden="false" localSheetId="9" name="instname" vbProcedure="false">[32]ff!$A$13</definedName>
    <definedName function="false" hidden="false" localSheetId="9" name="internat" vbProcedure="false">'[24]'!$B$48</definedName>
    <definedName function="false" hidden="false" localSheetId="9" name="IRC" vbProcedure="false">'[26]'!$ED$390</definedName>
    <definedName function="false" hidden="false" localSheetId="9" name="la1" vbProcedure="false">'[24]'!$EL$142</definedName>
    <definedName function="false" hidden="false" localSheetId="9" name="la1ns" vbProcedure="false">'[24]'!$DZ$130</definedName>
    <definedName function="false" hidden="false" localSheetId="9" name="la2" vbProcedure="false">'[24]'!$EM$143</definedName>
    <definedName function="false" hidden="false" localSheetId="9" name="la2ns" vbProcedure="false">'[24]'!$EA$131</definedName>
    <definedName function="false" hidden="false" localSheetId="9" name="la3" vbProcedure="false">'[24]'!$EN$144</definedName>
    <definedName function="false" hidden="false" localSheetId="9" name="la3ns" vbProcedure="false">'[24]'!$EB$132</definedName>
    <definedName function="false" hidden="false" localSheetId="9" name="la4" vbProcedure="false">'[24]'!$EO$145</definedName>
    <definedName function="false" hidden="false" localSheetId="9" name="la4ns" vbProcedure="false">'[24]'!$EC$133</definedName>
    <definedName function="false" hidden="false" localSheetId="9" name="la5" vbProcedure="false">'[24]'!$EP$146</definedName>
    <definedName function="false" hidden="false" localSheetId="9" name="la5ns" vbProcedure="false">'[24]'!$ED$134</definedName>
    <definedName function="false" hidden="false" localSheetId="9" name="Law" vbProcedure="false">'[26]'!$HB$210</definedName>
    <definedName function="false" hidden="false" localSheetId="9" name="LDUB" vbProcedure="false">'[26]'!$GN$708</definedName>
    <definedName function="false" hidden="false" localSheetId="9" name="LDUD" vbProcedure="false">'[26]'!$FN$682</definedName>
    <definedName function="false" hidden="false" localSheetId="9" name="LETTERA1" vbProcedure="false">'[29]'!$B$2</definedName>
    <definedName function="false" hidden="false" localSheetId="9" name="LETTERA2" vbProcedure="false">'[29]'!$B$3</definedName>
    <definedName function="false" hidden="false" localSheetId="9" name="LETTERA3" vbProcedure="false">'[29]'!$B$4</definedName>
    <definedName function="false" hidden="false" localSheetId="9" name="LETTERA4" vbProcedure="false">'[29]'!$B$6</definedName>
    <definedName function="false" hidden="false" localSheetId="9" name="LETTERDEAR" vbProcedure="false">'[29]'!$B$10</definedName>
    <definedName function="false" hidden="false" localSheetId="9" name="LETTER_ADDRESS" vbProcedure="false">'[29]'!$B$2:$B$11</definedName>
    <definedName function="false" hidden="false" localSheetId="9" name="LETTER_DEAR" vbProcedure="false">'[29]'!$B$13</definedName>
    <definedName function="false" hidden="false" localSheetId="9" name="LMARGIN" vbProcedure="false">'[29]'!$A$1:$A$1048576</definedName>
    <definedName function="false" hidden="false" localSheetId="9" name="lu_qmbi" vbProcedure="false">OFFSET('[27]App I Data'!$F$1,0,0,'[27]App I Data'!$G$1,1)</definedName>
    <definedName function="false" hidden="false" localSheetId="9" name="MASN_Print_Area" vbProcedure="false">'[29]'!$A$1:$M$70</definedName>
    <definedName function="false" hidden="false" localSheetId="9" name="Materials" vbProcedure="false">'[26]'!$FD$416</definedName>
    <definedName function="false" hidden="false" localSheetId="9" name="MathsB" vbProcedure="false">'[26]'!$GD$442</definedName>
    <definedName function="false" hidden="false" localSheetId="9" name="MathsC" vbProcedure="false">'[26]'!$HD$468</definedName>
    <definedName function="false" hidden="false" localSheetId="9" name="MATRIX" vbProcedure="false">'[24]'!$A$1:$J$13</definedName>
    <definedName function="false" hidden="false" localSheetId="9" name="MBBS" vbProcedure="false">'[24]'!$B$53</definedName>
    <definedName function="false" hidden="false" localSheetId="9" name="MCO" vbProcedure="false">'[29]'!$AG$6:$AG$8</definedName>
    <definedName function="false" hidden="false" localSheetId="9" name="MCOTAGS" vbProcedure="false">'[29]'!$AF$6:$AF$8</definedName>
    <definedName function="false" hidden="false" localSheetId="9" name="MISD" vbProcedure="false">'[24]'!$B$48</definedName>
    <definedName function="false" hidden="false" localSheetId="9" name="misu" vbProcedure="false">'[2]'!$AB$284:$AG$289</definedName>
    <definedName function="false" hidden="false" localSheetId="9" name="ModLanguages" vbProcedure="false">'[26]'!$IB$236</definedName>
    <definedName function="false" hidden="false" localSheetId="9" name="Mth" vbProcedure="false">'[24]'!$FB$158</definedName>
    <definedName function="false" hidden="false" localSheetId="9" name="multiplier" vbProcedure="false">'[24]'!$K$9</definedName>
    <definedName function="false" hidden="false" localSheetId="9" name="NI" vbProcedure="false">'[24]'!$CO$93:$CT$98</definedName>
    <definedName function="false" hidden="false" localSheetId="9" name="ni2" vbProcedure="false">'[24]'!$CS$97</definedName>
    <definedName function="false" hidden="false" localSheetId="9" name="nonpay_lu" vbProcedure="false">OFFSET('[27]App G Data'!$E$2,0,0,'[27]App G Data'!$F$1,1)</definedName>
    <definedName function="false" hidden="false" localSheetId="9" name="nonpay_ob" vbProcedure="false">OFFSET('[27]App G Data'!$C$2,0,0,'[27]App G Data'!$F$1,1)</definedName>
    <definedName function="false" hidden="false" localSheetId="9" name="nonpay_rf" vbProcedure="false">OFFSET('[27]App G Data'!$D$2,0,0,'[27]App G Data'!$F$1,1)</definedName>
    <definedName function="false" hidden="false" localSheetId="9" name="NTSS" vbProcedure="false">'[24]'!CZ$26215</definedName>
    <definedName function="false" hidden="false" localSheetId="9" name="NULL" vbProcedure="false">'[29]'!$K$11</definedName>
    <definedName function="false" hidden="false" localSheetId="9" name="ob_lu" vbProcedure="false">[31]Total_Data!$D$1:$D$1048576</definedName>
    <definedName function="false" hidden="false" localSheetId="9" name="ODLU" vbProcedure="false">'[26]'!$ID$494</definedName>
    <definedName function="false" hidden="false" localSheetId="9" name="office" vbProcedure="false">'[24]'!$B$46</definedName>
    <definedName function="false" hidden="false" localSheetId="9" name="other" vbProcedure="false">'[24]'!$D$107</definedName>
    <definedName function="false" hidden="false" localSheetId="9" name="other2" vbProcedure="false">'[24]'!$D$108</definedName>
    <definedName function="false" hidden="false" localSheetId="9" name="OtherB" vbProcedure="false">'[26]'!$DN$630</definedName>
    <definedName function="false" hidden="false" localSheetId="9" name="OtherC" vbProcedure="false">'[26]'!$EN$656</definedName>
    <definedName function="false" hidden="false" localSheetId="9" name="OTHERTOTAL" vbProcedure="false">'[26]'!$GG$701</definedName>
    <definedName function="false" hidden="false" localSheetId="9" name="PART1" vbProcedure="false">'[24]'!$FA$69:$FA$76</definedName>
    <definedName function="false" hidden="false" localSheetId="9" name="PART2" vbProcedure="false">'[24]'!$FA$79:$FA$94</definedName>
    <definedName function="false" hidden="false" localSheetId="9" name="pay_lu" vbProcedure="false">OFFSET('[27]App F Data'!$E$2,0,0,'[27]App F Data'!$F$1,1)</definedName>
    <definedName function="false" hidden="false" localSheetId="9" name="pay_ob" vbProcedure="false">OFFSET('[27]App F Data'!$C$2,0,0,'[27]App F Data'!$F$1,1)</definedName>
    <definedName function="false" hidden="false" localSheetId="9" name="Pay_Other_lu" vbProcedure="false">OFFSET('[27]App F Data'!$A$1,0,0,'[27]App F Data'!$A$1,1)</definedName>
    <definedName function="false" hidden="false" localSheetId="9" name="Pay_Other_ob" vbProcedure="false">OFFSET('[27]App F Data'!$A$1,0,0,'[27]App F Data'!$A$1,1)</definedName>
    <definedName function="false" hidden="false" localSheetId="9" name="Pay_Other_rev" vbProcedure="false">OFFSET('[27]App F Data'!$A$1,0,0,'[27]App F Data'!$A$1,1)</definedName>
    <definedName function="false" hidden="false" localSheetId="9" name="pay_rf" vbProcedure="false">OFFSET('[27]App F Data'!$D$2,0,0,'[27]App F Data'!$F$1,1)</definedName>
    <definedName function="false" hidden="false" localSheetId="9" name="percent" vbProcedure="false">'[24]'!$D$56</definedName>
    <definedName function="false" hidden="false" localSheetId="9" name="percentage" vbProcedure="false">'[24]'!$D$50</definedName>
    <definedName function="false" hidden="false" localSheetId="9" name="personnel" vbProcedure="false">'[2]'!$A$219:$HK$257</definedName>
    <definedName function="false" hidden="false" localSheetId="9" name="PHONE" vbProcedure="false">[29]FTS0139!$K$4</definedName>
    <definedName function="false" hidden="false" localSheetId="9" name="Physics" vbProcedure="false">'[26]'!$H$520</definedName>
    <definedName function="false" hidden="false" localSheetId="9" name="press" vbProcedure="false">'[24]'!$B$49</definedName>
    <definedName function="false" hidden="false" localSheetId="9" name="prom" vbProcedure="false">'[24]'!$B$29</definedName>
    <definedName function="false" hidden="false" localSheetId="9" name="Qmbi_ob" vbProcedure="false">OFFSET('[27]App I Data'!$D$1,0,0,'[27]App I Data'!$G$1,1)</definedName>
    <definedName function="false" hidden="false" localSheetId="9" name="Qmbi_rf" vbProcedure="false">OFFSET('[27]App I Data'!$E$1,0,0,'[27]App I Data'!$G$1,1)</definedName>
    <definedName function="false" hidden="false" localSheetId="9" name="rangefe1" vbProcedure="false">'[33]Table A'!$A$17:$XFD$20,'[33]Table A'!$A$25:$XFD$27</definedName>
    <definedName function="false" hidden="false" localSheetId="9" name="rangefe6" vbProcedure="false">'[34]HEFCE grant table'!$A$9:$XFD$9,'[34]HEFCE grant table'!$A$37:$XFD$37,'[34]HEFCE grant table'!$A$34:$XFD$34,'[34]HEFCE grant table'!$A$35:$XFD$35</definedName>
    <definedName function="false" hidden="false" localSheetId="9" name="rangeheB" vbProcedure="false">'[33]Table C'!$A$9:$XFD$11,'[33]Table C'!$A$14:$XFD$14,'[33]Table C'!$A$20:$XFD$20</definedName>
    <definedName function="false" hidden="false" localSheetId="9" name="research" vbProcedure="false">'[26]'!$J$11:$K$32</definedName>
    <definedName function="false" hidden="false" localSheetId="9" name="Research_expenditure_recovered" vbProcedure="false">'[24]'!$A$1:$XFD$65536</definedName>
    <definedName function="false" hidden="false" localSheetId="9" name="RESIT" vbProcedure="false">'[24]'!$AW$49</definedName>
    <definedName function="false" hidden="false" localSheetId="9" name="rf_lu" vbProcedure="false">[31]Total_Data!$E$1:$E$1048576</definedName>
    <definedName function="false" hidden="false" localSheetId="9" name="RMARGIN" vbProcedure="false">'[29]'!$D$1:$D$1048576</definedName>
    <definedName function="false" hidden="false" localSheetId="9" name="SAL" vbProcedure="false">'[24]'!$U$44:$X$44</definedName>
    <definedName function="false" hidden="false" localSheetId="9" name="SCHOLARSHIPS" vbProcedure="false">'[24]'!$B$42</definedName>
    <definedName function="false" hidden="false" localSheetId="9" name="schools" vbProcedure="false">'[24]'!$B$47</definedName>
    <definedName function="false" hidden="false" localSheetId="9" name="School_of_Modern_Languages" vbProcedure="false">'[24]'!$A$10:$A$11</definedName>
    <definedName function="false" hidden="false" localSheetId="9" name="SCIENG" vbProcedure="false">'[26]'!$S$531</definedName>
    <definedName function="false" hidden="false" localSheetId="9" name="sefp" vbProcedure="false">'[24]'!$B$52</definedName>
    <definedName function="false" hidden="false" localSheetId="9" name="SMDA" vbProcedure="false">'[26]'!$AJ$548</definedName>
    <definedName function="false" hidden="false" localSheetId="9" name="SMDB" vbProcedure="false">'[26]'!$BJ$574</definedName>
    <definedName function="false" hidden="false" localSheetId="9" name="SMDC" vbProcedure="false">'[26]'!$CJ$600</definedName>
    <definedName function="false" hidden="false" localSheetId="9" name="smdincome" vbProcedure="false">'[35]COST DRIVERS'!$R$18</definedName>
    <definedName function="false" hidden="false" localSheetId="9" name="smdoverseas" vbProcedure="false">'[35]COST DRIVERS'!$D$4</definedName>
    <definedName function="false" hidden="false" localSheetId="9" name="smdresearch" vbProcedure="false">'[35]COST DRIVERS'!$D$4</definedName>
    <definedName function="false" hidden="false" localSheetId="9" name="SMD_HEFCE_Fee" vbProcedure="false">OFFSET('[27]App A Data'!$AR$1,0,0,'[27]App A Data'!$AW$1,1)</definedName>
    <definedName function="false" hidden="false" localSheetId="9" name="SMD_Hefce_FTE" vbProcedure="false">OFFSET('[27]App A Data'!$AS$1,0,0,'[27]App A Data'!$AW$1,1)</definedName>
    <definedName function="false" hidden="false" localSheetId="9" name="SMD_hefce_lu" vbProcedure="false">OFFSET('[27]App A Data'!$AU$1,0,0,'[27]App A Data'!$AW$1,1)</definedName>
    <definedName function="false" hidden="false" localSheetId="9" name="SMD_hefce_lu2" vbProcedure="false">OFFSET('[27]App A Data'!$AV$1,0,0,'[27]App A Data'!$AW$1,1)</definedName>
    <definedName function="false" hidden="false" localSheetId="9" name="SPACE" vbProcedure="false">'[24]'!$B$1:$D$51</definedName>
    <definedName function="false" hidden="false" localSheetId="9" name="SPI" vbProcedure="false">'[24]'!DA$26472</definedName>
    <definedName function="false" hidden="false" localSheetId="9" name="STD" vbProcedure="false">'[29]'!$E$11:$N$58</definedName>
    <definedName function="false" hidden="false" localSheetId="9" name="STDTAGS" vbProcedure="false">'[29]'!$P$11:$S$58</definedName>
    <definedName function="false" hidden="false" localSheetId="9" name="SUMMARY" vbProcedure="false">'[29]'!$C$9:$C$45</definedName>
    <definedName function="false" hidden="false" localSheetId="9" name="SUMMARYTAGS" vbProcedure="false">'[29]'!$E$9:$E$45</definedName>
    <definedName function="false" hidden="false" localSheetId="9" name="SUMMARY_Print_area" vbProcedure="false">'[29]'!$A$1:$D$45</definedName>
    <definedName function="false" hidden="false" localSheetId="9" name="supp" vbProcedure="false">'[24]'!$N$9</definedName>
    <definedName function="false" hidden="false" localSheetId="9" name="supplementary" vbProcedure="false">'[24]'!$BD$56</definedName>
    <definedName function="false" hidden="false" localSheetId="9" name="SURP" vbProcedure="false">'[24]'!$FB$69:$FB$100</definedName>
    <definedName function="false" hidden="false" localSheetId="9" name="TAB" vbProcedure="false">'[2]'!$EI35468</definedName>
    <definedName function="false" hidden="false" localSheetId="9" name="TAB1" vbProcedure="false">'[2]'!$EI35468</definedName>
    <definedName function="false" hidden="false" localSheetId="9" name="Tab2_formula5" vbProcedure="false">[32]ff!$B$102:$G$102</definedName>
    <definedName function="false" hidden="false" localSheetId="9" name="table1" vbProcedure="false">[36]Summary!$A$11:$M$35</definedName>
    <definedName function="false" hidden="false" localSheetId="9" name="TABLE1a" vbProcedure="false">[29]FTS0139!$D$18:$AG$63</definedName>
    <definedName function="false" hidden="false" localSheetId="9" name="Table1aTAGS" vbProcedure="false">[29]FTS0139!$AT$18:$AW$63</definedName>
    <definedName function="false" hidden="false" localSheetId="9" name="Table1a_Print_Area" vbProcedure="false">[29]FTS0139!$A$1:$AR$96</definedName>
    <definedName function="false" hidden="false" localSheetId="9" name="table3" vbProcedure="false">'[24]'!$A$5:$D$31</definedName>
    <definedName function="false" hidden="false" localSheetId="9" name="table4" vbProcedure="false">'[24]'!$A$3:$F$29</definedName>
    <definedName function="false" hidden="false" localSheetId="9" name="table5" vbProcedure="false">'[24]'!$A$7:$H$39</definedName>
    <definedName function="false" hidden="false" localSheetId="9" name="table6" vbProcedure="false">'[24]'!$A$5:$F$29</definedName>
    <definedName function="false" hidden="false" localSheetId="9" name="table7" vbProcedure="false">'[24]'!$F$6:$AI$35</definedName>
    <definedName function="false" hidden="false" localSheetId="9" name="Table7TAGS" vbProcedure="false">'[29]'!$O$16:$P$27</definedName>
    <definedName function="false" hidden="false" localSheetId="9" name="Table7_Print_Area" vbProcedure="false">'[29]'!$A$1:$V$38</definedName>
    <definedName function="false" hidden="false" localSheetId="9" name="tags7" vbProcedure="false">'[12]Table C'!$CD$82:$CH$86</definedName>
    <definedName function="false" hidden="false" localSheetId="9" name="temp1" vbProcedure="false">[37]SUMMARY!$A$9:$R$31</definedName>
    <definedName function="false" hidden="false" localSheetId="9" name="TMARGIN" vbProcedure="false">'[29]'!$A$1:$XFD$1</definedName>
    <definedName function="false" hidden="false" localSheetId="9" name="TOPSLICE" vbProcedure="false">'[24]'!$C$104</definedName>
    <definedName function="false" hidden="false" localSheetId="9" name="TOT1" vbProcedure="false">'[24]'!$C$33</definedName>
    <definedName function="false" hidden="false" localSheetId="9" name="TOT2" vbProcedure="false">'[24]'!$G$33</definedName>
    <definedName function="false" hidden="false" localSheetId="9" name="total" vbProcedure="false">'[24]'!$S$9</definedName>
    <definedName function="false" hidden="false" localSheetId="9" name="totalorig" vbProcedure="false">'[38]App F(i) - Non-pay - RAE'!$Q$17</definedName>
    <definedName function="false" hidden="false" localSheetId="9" name="TPLATE_hide_for_fecs1" vbProcedure="false">[33]T_FTEs!$A$8:$XFD$14,[33]T_FTEs!$A$33:$XFD$38</definedName>
    <definedName function="false" hidden="false" localSheetId="9" name="TPLATE_hide_for_fecs2" vbProcedure="false">'[24]'!$A$9:$XFD$14,'[24]'!$A$33:$XFD$38</definedName>
    <definedName function="false" hidden="false" localSheetId="9" name="TPLATE_hide_for_fecs3" vbProcedure="false">'[24]'!$I$1:$J$1048576,'[24]'!$M$1:$M$1048576</definedName>
    <definedName function="false" hidden="false" localSheetId="9" name="TSINDATA" vbProcedure="false">[29]FTS0139!$DP$9:$DS$9</definedName>
    <definedName function="false" hidden="false" localSheetId="9" name="TSINROW" vbProcedure="false">[29]FTS0139!$DT$8</definedName>
    <definedName function="false" hidden="false" localSheetId="9" name="ukprn" vbProcedure="false">'[33]Table A'!$A$6</definedName>
    <definedName function="false" hidden="false" localSheetId="9" name="Union" vbProcedure="false">'[24]'!$B$52</definedName>
    <definedName function="false" hidden="false" localSheetId="9" name="vacancy" vbProcedure="false">'[24]'!$B$29</definedName>
    <definedName function="false" hidden="false" localSheetId="9" name="widening" vbProcedure="false">'[25]SMD HEFCE T summary'!$CA$79</definedName>
    <definedName function="false" hidden="false" localSheetId="9" name="WP_" vbProcedure="false">'[24]'!$B$11:$B$79</definedName>
    <definedName function="false" hidden="false" localSheetId="9" name="WP_Print_area" vbProcedure="false">'[24]'!$A$1:$B$79</definedName>
    <definedName function="false" hidden="false" localSheetId="9" name="WP_TAGS" vbProcedure="false">'[24]'!$I$11:$I$79</definedName>
    <definedName function="false" hidden="false" localSheetId="9" name="year_list" vbProcedure="false">OFFSET([27]Total_Data!$M$2,0,0,[27]Total_Data!$N$1,1)</definedName>
    <definedName function="false" hidden="false" localSheetId="9" name="\a" vbProcedure="false">'[24]'!$GT$1:$GT$8</definedName>
    <definedName function="false" hidden="false" localSheetId="9" name="\b" vbProcedure="false">'[24]'!$DG$70:$DG$87</definedName>
    <definedName function="false" hidden="false" localSheetId="9" name="\p" vbProcedure="false">'[24]'!$A$206:$A$215</definedName>
    <definedName function="false" hidden="false" localSheetId="9" name="_1" vbProcedure="false">'[24]'!$A$118</definedName>
    <definedName function="false" hidden="false" localSheetId="9" name="_Fill" vbProcedure="false">'[24]'!$I$6:$I$35</definedName>
    <definedName function="false" hidden="false" localSheetId="10" name="adjust" vbProcedure="false">'[25]SMD HEFCE T summary'!$CA$79</definedName>
    <definedName function="false" hidden="false" localSheetId="10" name="allocation" vbProcedure="false">'[26]'!$A$21:$H$27</definedName>
    <definedName function="false" hidden="false" localSheetId="10" name="allocationtable" vbProcedure="false">'[26]'!$C$8:$C$19</definedName>
    <definedName function="false" hidden="false" localSheetId="10" name="alumni" vbProcedure="false">'[24]'!$B$50</definedName>
    <definedName function="false" hidden="false" localSheetId="10" name="award98" vbProcedure="false">'[24]'!$C$533</definedName>
    <definedName function="false" hidden="false" localSheetId="10" name="award99" vbProcedure="false">'[24]'!$C$534</definedName>
    <definedName function="false" hidden="false" localSheetId="10" name="BADDEBTS" vbProcedure="false">'[24]'!$AU$47</definedName>
    <definedName function="false" hidden="false" localSheetId="10" name="BAD_DEBTS" vbProcedure="false">'[24]'!$B$41</definedName>
    <definedName function="false" hidden="false" localSheetId="10" name="balance" vbProcedure="false">'[24]'!$BB$54</definedName>
    <definedName function="false" hidden="false" localSheetId="10" name="BEAVER" vbProcedure="false">'[24]'!$AX$50</definedName>
    <definedName function="false" hidden="false" localSheetId="10" name="BusinessManagement" vbProcedure="false">'[26]'!$A$2</definedName>
    <definedName function="false" hidden="false" localSheetId="10" name="Careers" vbProcedure="false">'[24]'!$B$50</definedName>
    <definedName function="false" hidden="false" localSheetId="10" name="CCLS" vbProcedure="false">'[26]'!$AB$28</definedName>
    <definedName function="false" hidden="false" localSheetId="10" name="cclu2" vbProcedure="false">OFFSET('[28]App H Data'!$A$1,0,0,'[28]App H Data'!$H$1,1)</definedName>
    <definedName function="false" hidden="false" localSheetId="10" name="cc_data" vbProcedure="false">OFFSET('[27]App H Data'!$A$1,0,0,'[27]App H Data'!$H$1,8)</definedName>
    <definedName function="false" hidden="false" localSheetId="10" name="cc_lu1" vbProcedure="false">OFFSET('[27]App H Data'!$G$1,0,0,'[27]App H Data'!$H$1,1)</definedName>
    <definedName function="false" hidden="false" localSheetId="10" name="cc_lu2" vbProcedure="false">OFFSET('[27]App H Data'!$A$1,0,0,'[27]App H Data'!$H$1,1)</definedName>
    <definedName function="false" hidden="false" localSheetId="10" name="clearing" vbProcedure="false">'[24]'!$B$51</definedName>
    <definedName function="false" hidden="false" localSheetId="10" name="CODE" vbProcedure="false">'[24]'!$A$6</definedName>
    <definedName function="false" hidden="false" localSheetId="10" name="CompSci" vbProcedure="false">'[26]'!$CH$342</definedName>
    <definedName function="false" hidden="false" localSheetId="10" name="consort" vbProcedure="false">'[29]'!$A$16:$B$27</definedName>
    <definedName function="false" hidden="false" localSheetId="10" name="CS" vbProcedure="false">'[24]'!$DE$31:$DP$31</definedName>
    <definedName function="false" hidden="false" localSheetId="10" name="DATA" vbProcedure="false">'[29]'!$A$1:$O$67</definedName>
    <definedName function="false" hidden="false" localSheetId="10" name="DATA_PRINT_AREA" vbProcedure="false">'[29]'!$A$1:$O$67</definedName>
    <definedName function="false" hidden="false" localSheetId="10" name="Date" vbProcedure="false">[29]FTS0139!$K$5</definedName>
    <definedName function="false" hidden="false" localSheetId="10" name="deptdet_lu" vbProcedure="false">OFFSET('[27]App A Data'!$K$2,0,0,'[27]App A Data'!$P$1,3)</definedName>
    <definedName function="false" hidden="false" localSheetId="10" name="deptlist" vbProcedure="false">OFFSET([28]Total_Data!$H$2,0,0,[28]Total_Data!$J$1,1)</definedName>
    <definedName function="false" hidden="false" localSheetId="10" name="DEPTS" vbProcedure="false">'[24]'!$BO$122:$CB$154</definedName>
    <definedName function="false" hidden="false" localSheetId="10" name="dept_list" vbProcedure="false">OFFSET([27]Total_Data!$H$2,0,0,[27]Total_Data!$J$1,1)</definedName>
    <definedName function="false" hidden="false" localSheetId="10" name="dept_lu" vbProcedure="false">OFFSET([27]Total_Data!$H$2,0,0,[27]Total_Data!$J$1,2)</definedName>
    <definedName function="false" hidden="false" localSheetId="10" name="Difference" vbProcedure="false">'[24]'!$BB$54</definedName>
    <definedName function="false" hidden="false" localSheetId="10" name="discbur_lu" vbProcedure="false">OFFSET('[27]App C Data'!$N$2,0,0,'[27]App C Data'!$O$1,1)</definedName>
    <definedName function="false" hidden="false" localSheetId="10" name="discbur_ob" vbProcedure="false">OFFSET('[27]App C Data'!$L$2,0,0,'[27]App C Data'!$O$1,1)</definedName>
    <definedName function="false" hidden="false" localSheetId="10" name="discbur_rf" vbProcedure="false">OFFSET('[27]App C Data'!$M$2,0,0,'[27]App C Data'!$O$1,1)</definedName>
    <definedName function="false" hidden="false" localSheetId="10" name="Drama" vbProcedure="false">'[26]'!$BB$54</definedName>
    <definedName function="false" hidden="false" localSheetId="10" name="EARLY" vbProcedure="false">'[24]'!$AV$48</definedName>
    <definedName function="false" hidden="false" localSheetId="10" name="Economics" vbProcedure="false">'[26]'!$CB$80</definedName>
    <definedName function="false" hidden="false" localSheetId="10" name="endow_lu" vbProcedure="false">OFFSET('[27]App E Data'!$E$2,0,0,'[27]App E Data'!$F$1,1)</definedName>
    <definedName function="false" hidden="false" localSheetId="10" name="endow_ob" vbProcedure="false">OFFSET('[27]App E Data'!$C$2,0,0,'[27]App E Data'!$F$1,1)</definedName>
    <definedName function="false" hidden="false" localSheetId="10" name="endow_rf" vbProcedure="false">OFFSET('[27]App E Data'!$D$2,0,0,'[27]App E Data'!$F$1,1)</definedName>
    <definedName function="false" hidden="false" localSheetId="10" name="Engineering" vbProcedure="false">'[26]'!$DD$364</definedName>
    <definedName function="false" hidden="false" localSheetId="10" name="English" vbProcedure="false">'[26]'!$DB$106</definedName>
    <definedName function="false" hidden="false" localSheetId="10" name="ERASMUS" vbProcedure="false">'[24]'!$AS$45</definedName>
    <definedName function="false" hidden="false" localSheetId="10" name="error" vbProcedure="false">'[29]'!$A$9:$I$75</definedName>
    <definedName function="false" hidden="false" localSheetId="10" name="error_print_area" vbProcedure="false">'[29]'!$A$1:$I$75</definedName>
    <definedName function="false" hidden="false" localSheetId="10" name="Exams" vbProcedure="false">'[24]'!$B$51</definedName>
    <definedName function="false" hidden="false" localSheetId="10" name="EXCHANGE" vbProcedure="false">'[24]'!$AT$46</definedName>
    <definedName function="false" hidden="false" localSheetId="10" name="exclude" vbProcedure="false">'[24]'!$BK$63</definedName>
    <definedName function="false" hidden="false" localSheetId="10" name="FCO" vbProcedure="false">'[29]'!$AK$6:$AP$11</definedName>
    <definedName function="false" hidden="false" localSheetId="10" name="FCOTAGS" vbProcedure="false">'[29]'!$AI$6:$AJ$11</definedName>
    <definedName function="false" hidden="false" localSheetId="10" name="FEC_IND" vbProcedure="false">'[24]'!$H$83</definedName>
    <definedName function="false" hidden="false" localSheetId="10" name="FEE" vbProcedure="false">'[29]'!$C$11:$G$16</definedName>
    <definedName function="false" hidden="false" localSheetId="10" name="FeesPerFTE" vbProcedure="false">'[27]App C Data'!$BE$57:$DG$111</definedName>
    <definedName function="false" hidden="false" localSheetId="10" name="Fees_detail_lu" vbProcedure="false">OFFSET('[27]App A &amp; C Data - Sector'!$T$1,0,0,'[27]App A &amp; C Data - Sector'!$U$1,1)</definedName>
    <definedName function="false" hidden="false" localSheetId="10" name="Fees_detail_ob" vbProcedure="false">OFFSET('[27]App A &amp; C Data - Sector'!$Q$1,0,0,'[27]App A &amp; C Data - Sector'!$U$1,1)</definedName>
    <definedName function="false" hidden="false" localSheetId="10" name="Fees_detail_rev" vbProcedure="false">OFFSET('[27]App A &amp; C Data - Sector'!$R$1,0,0,'[27]App A &amp; C Data - Sector'!$U$1,1)</definedName>
    <definedName function="false" hidden="false" localSheetId="10" name="FEETAGS" vbProcedure="false">'[29]'!$I$11:$J$16</definedName>
    <definedName function="false" hidden="false" localSheetId="10" name="fee_data" vbProcedure="false">'[27]App C Data'!$DH$112:$HM$221</definedName>
    <definedName function="false" hidden="false" localSheetId="10" name="fee_lu" vbProcedure="false">'[27]App C Data'!$DH$112:$HM$221</definedName>
    <definedName function="false" hidden="false" localSheetId="10" name="Fee_lu1" vbProcedure="false">OFFSET('[27]App C Data'!$G$1,0,0,'[27]App C Data'!$H$1,1)</definedName>
    <definedName function="false" hidden="false" localSheetId="10" name="Fee_lu1_ob" vbProcedure="false">OFFSET('[27]App C Data'!$E$1,0,0,'[27]App C Data'!$H$1,1)</definedName>
    <definedName function="false" hidden="false" localSheetId="10" name="Fee_lu1_rev" vbProcedure="false">OFFSET('[27]App C Data'!$F$1,0,0,'[27]App C Data'!$H$1,1)</definedName>
    <definedName function="false" hidden="false" localSheetId="10" name="FEE_Print_area" vbProcedure="false">'[29]'!$A$1:$G$22</definedName>
    <definedName function="false" hidden="false" localSheetId="10" name="fracoltags1" vbProcedure="false">[29]FTS0139!$AH$163:$AJ$163</definedName>
    <definedName function="false" hidden="false" localSheetId="10" name="fracoltags2" vbProcedure="false">[29]FTS0139!$AL$163:$AN$163</definedName>
    <definedName function="false" hidden="false" localSheetId="10" name="fracoltags3" vbProcedure="false">[29]FTS0139!$AP$163:$AR$163</definedName>
    <definedName function="false" hidden="false" localSheetId="10" name="fradatacols" vbProcedure="false">[29]FTS0139!$AH$164:$AJ$164</definedName>
    <definedName function="false" hidden="false" localSheetId="10" name="Fran1" vbProcedure="false">[29]FTS0139!$AH$18:$AS$53</definedName>
    <definedName function="false" hidden="false" localSheetId="10" name="Fran1TAGS" vbProcedure="false">[29]FTS0139!$AT$18:$AW$53</definedName>
    <definedName function="false" hidden="false" localSheetId="10" name="FTSCOL4" vbProcedure="false">[29]FTS0139!$S$18:$V$63,[30]MED0139!$S$18:$V$21</definedName>
    <definedName function="false" hidden="false" localSheetId="10" name="FTSCOL4a" vbProcedure="false">[29]FTS0139!$X$18:$AA$63,[30]MED0139!$X$18:$AA$21</definedName>
    <definedName function="false" hidden="false" localSheetId="10" name="ftscoltags1" vbProcedure="false">[29]FTS0139!$D$163:$G$163</definedName>
    <definedName function="false" hidden="false" localSheetId="10" name="ftscoltags2" vbProcedure="false">[29]FTS0139!$I$163:$L$163</definedName>
    <definedName function="false" hidden="false" localSheetId="10" name="ftscoltags3" vbProcedure="false">[29]FTS0139!$N$163:$Q$163</definedName>
    <definedName function="false" hidden="false" localSheetId="10" name="ftscoltags4" vbProcedure="false">[29]FTS0139!$S$163:$V$163</definedName>
    <definedName function="false" hidden="false" localSheetId="10" name="ftscoltags4a" vbProcedure="false">[29]FTS0139!$X$163:$AA$163</definedName>
    <definedName function="false" hidden="false" localSheetId="10" name="ftscoltags5" vbProcedure="false">[29]FTS0139!$AC$163:$AF$163</definedName>
    <definedName function="false" hidden="false" localSheetId="10" name="ftscolvars" vbProcedure="false">[29]FTS0139!$A$163</definedName>
    <definedName function="false" hidden="false" localSheetId="10" name="ftsdatacols" vbProcedure="false">[29]FTS0139!$D$164:$G$164</definedName>
    <definedName function="false" hidden="false" localSheetId="10" name="ftsrowtags" vbProcedure="false">[29]FTS0139!$AT$18:$AV$63</definedName>
    <definedName function="false" hidden="false" localSheetId="10" name="ftsrowvars" vbProcedure="false">[29]FTS0139!$AT$16:$AV$16</definedName>
    <definedName function="false" hidden="false" localSheetId="10" name="GeographyB" vbProcedure="false">'[26]'!$EB$132</definedName>
    <definedName function="false" hidden="false" localSheetId="10" name="GeographyC" vbProcedure="false">'[26]'!$FB$158</definedName>
    <definedName function="false" hidden="false" localSheetId="10" name="GRANT" vbProcedure="false">'[24]'!$FK$1:$FV$14</definedName>
    <definedName function="false" hidden="false" localSheetId="10" name="HBKDATA" vbProcedure="false">[30]HBK0139!$BK$63</definedName>
    <definedName function="false" hidden="false" localSheetId="10" name="HBKR1" vbProcedure="false">[30]HBK0139!$I$9:$O$15</definedName>
    <definedName function="false" hidden="false" localSheetId="10" name="HBKR10" vbProcedure="false">[30]HBK0139!$BA$53</definedName>
    <definedName function="false" hidden="false" localSheetId="10" name="HBKR11" vbProcedure="false">[30]HBK0139!$BC$55</definedName>
    <definedName function="false" hidden="false" localSheetId="10" name="HBKR2" vbProcedure="false">[30]HBK0139!$Q$17:$T$20</definedName>
    <definedName function="false" hidden="false" localSheetId="10" name="HBKR3" vbProcedure="false">[30]HBK0139!$W$23</definedName>
    <definedName function="false" hidden="false" localSheetId="10" name="HBKR4" vbProcedure="false">[30]HBK0139!$AA$27:$AE$31</definedName>
    <definedName function="false" hidden="false" localSheetId="10" name="HBKR5" vbProcedure="false">[30]HBK0139!$AH$34:$AI$35</definedName>
    <definedName function="false" hidden="false" localSheetId="10" name="HBKR6" vbProcedure="false">[30]HBK0139!$AK$37:$AM$39</definedName>
    <definedName function="false" hidden="false" localSheetId="10" name="HBKR7" vbProcedure="false">[30]HBK0139!$AQ$43:$AU$47</definedName>
    <definedName function="false" hidden="false" localSheetId="10" name="HBKR8" vbProcedure="false">[30]HBK0139!$AP$42:$AT$46</definedName>
    <definedName function="false" hidden="false" localSheetId="10" name="HBKR9" vbProcedure="false">[30]HBK0139!$AV$48:$AX$50</definedName>
    <definedName function="false" hidden="false" localSheetId="10" name="HBKROWVAR" vbProcedure="false">[30]HBK0139!$BL$64</definedName>
    <definedName function="false" hidden="false" localSheetId="10" name="HEA" vbProcedure="false">[29]FTS0139!$S$3</definedName>
    <definedName function="false" hidden="false" localSheetId="10" name="HEAPhone" vbProcedure="false">[29]FTS0139!$S$4</definedName>
    <definedName function="false" hidden="false" localSheetId="10" name="Hefce_detail_lu" vbProcedure="false">OFFSET('[27]App A &amp; C Data - Sector'!$G$1,0,0,'[27]App A &amp; C Data - Sector'!$J$1,1)</definedName>
    <definedName function="false" hidden="false" localSheetId="10" name="Hefce_detail_lu1" vbProcedure="false">OFFSET('[27]App A &amp; C Data - Sector'!$I$1,0,0,'[27]App A &amp; C Data - Sector'!$J$1,1)</definedName>
    <definedName function="false" hidden="false" localSheetId="10" name="Hefce_detail_ob" vbProcedure="false">OFFSET('[27]App A &amp; C Data - Sector'!$E$1,0,0,'[27]App A &amp; C Data - Sector'!$J$1,1)</definedName>
    <definedName function="false" hidden="false" localSheetId="10" name="Hefce_detail_rev" vbProcedure="false">OFFSET('[27]App A &amp; C Data - Sector'!$F$1,0,0,'[27]App A &amp; C Data - Sector'!$J$1,1)</definedName>
    <definedName function="false" hidden="false" localSheetId="10" name="Hefce_Letter_Data" vbProcedure="false">OFFSET('[27]App A Data'!$A$1,0,0,'[27]App A Data'!$I$1,8)</definedName>
    <definedName function="false" hidden="false" localSheetId="10" name="Hefce_Letter_lu" vbProcedure="false">OFFSET('[27]App A Data'!$H$1,0,0,'[27]App A Data'!$I$1,1)</definedName>
    <definedName function="false" hidden="false" localSheetId="10" name="hefce_lu" vbProcedure="false">OFFSET('[27]App A Data'!$Y$1,0,0,'[27]App A Data'!$AB$1,1)</definedName>
    <definedName function="false" hidden="false" localSheetId="10" name="hefce_lu1" vbProcedure="false">OFFSET('[27]App A Data'!$AA$1,0,0,'[27]App A Data'!$AB$1,1)</definedName>
    <definedName function="false" hidden="false" localSheetId="10" name="hefce_lu_ob" vbProcedure="false">OFFSET('[27]App A Data'!$V$1,0,0,'[27]App A Data'!$AB$1,1)</definedName>
    <definedName function="false" hidden="false" localSheetId="10" name="hefce_lu_rev" vbProcedure="false">OFFSET('[27]App A Data'!$W$1,0,0,'[27]App A Data'!$AB$1,1)</definedName>
    <definedName function="false" hidden="false" localSheetId="10" name="hefce_others_lu" vbProcedure="false">OFFSET('[27]App A Data'!$AI$1,0,0,'[27]App A Data'!$AJ$1,1)</definedName>
    <definedName function="false" hidden="false" localSheetId="10" name="hefce_others_lu_ob" vbProcedure="false">OFFSET('[27]App A Data'!$AG$1,0,0,'[27]App A Data'!$AJ$1,1)</definedName>
    <definedName function="false" hidden="false" localSheetId="10" name="hefce_others_lu_rev" vbProcedure="false">OFFSET('[27]App A Data'!$AH$1,0,0,'[27]App A Data'!$AJ$1,1)</definedName>
    <definedName function="false" hidden="false" localSheetId="10" name="HEFCE_R_lu" vbProcedure="false">OFFSET('[27]App B Data'!$F$1,0,0,'[27]App B Data'!$G$1,1)</definedName>
    <definedName function="false" hidden="false" localSheetId="10" name="HEFCE_R_ob" vbProcedure="false">OFFSET('[27]App B Data'!$D$1,0,0,'[27]App B Data'!$G$1,1)</definedName>
    <definedName function="false" hidden="false" localSheetId="10" name="HEFCE_R_rev" vbProcedure="false">OFFSET('[27]App B Data'!$E$1,0,0,'[27]App B Data'!$G$1,1)</definedName>
    <definedName function="false" hidden="false" localSheetId="10" name="hefce_student_nos_lu" vbProcedure="false">OFFSET('[27]App A Data'!$Y$1,0,0,'[27]App A Data'!$AB$1,1)</definedName>
    <definedName function="false" hidden="false" localSheetId="10" name="heiname" vbProcedure="false">'[11]'!$C$3</definedName>
    <definedName function="false" hidden="false" localSheetId="10" name="HELPCO" vbProcedure="false">'[24]'!$B$49</definedName>
    <definedName function="false" hidden="false" localSheetId="10" name="History" vbProcedure="false">'[26]'!$GB$184</definedName>
    <definedName function="false" hidden="false" localSheetId="10" name="HOLDBACK" vbProcedure="false">'[29]'!$C$7:$C$40</definedName>
    <definedName function="false" hidden="false" localSheetId="10" name="HOLDBACKTAGS" vbProcedure="false">'[29]'!$E$7:$E$40</definedName>
    <definedName function="false" hidden="false" localSheetId="10" name="HOLDBACK_Print_Area" vbProcedure="false">'[29]'!$A$1:$C$37</definedName>
    <definedName function="false" hidden="false" localSheetId="10" name="hours2" vbProcedure="false">'[24]'!$F$253</definedName>
    <definedName function="false" hidden="false" localSheetId="10" name="INCR" vbProcedure="false">'[24]'!$DD$108</definedName>
    <definedName function="false" hidden="false" localSheetId="10" name="inc_exp_lu" vbProcedure="false">[31]Total_Data!$F$1:$F$1048576</definedName>
    <definedName function="false" hidden="false" localSheetId="10" name="infl98" vbProcedure="false">'[6]BASE DATA'!$F$6</definedName>
    <definedName function="false" hidden="false" localSheetId="10" name="instintercalating" vbProcedure="false">'[26]'!$C$7:$K$19</definedName>
    <definedName function="false" hidden="false" localSheetId="10" name="instname" vbProcedure="false">[32]ff!$A$13</definedName>
    <definedName function="false" hidden="false" localSheetId="10" name="internat" vbProcedure="false">'[24]'!$B$48</definedName>
    <definedName function="false" hidden="false" localSheetId="10" name="IRC" vbProcedure="false">'[26]'!$ED$390</definedName>
    <definedName function="false" hidden="false" localSheetId="10" name="la1" vbProcedure="false">'[24]'!$EL$142</definedName>
    <definedName function="false" hidden="false" localSheetId="10" name="la1ns" vbProcedure="false">'[24]'!$DZ$130</definedName>
    <definedName function="false" hidden="false" localSheetId="10" name="la2" vbProcedure="false">'[24]'!$EM$143</definedName>
    <definedName function="false" hidden="false" localSheetId="10" name="la2ns" vbProcedure="false">'[24]'!$EA$131</definedName>
    <definedName function="false" hidden="false" localSheetId="10" name="la3" vbProcedure="false">'[24]'!$EN$144</definedName>
    <definedName function="false" hidden="false" localSheetId="10" name="la3ns" vbProcedure="false">'[24]'!$EB$132</definedName>
    <definedName function="false" hidden="false" localSheetId="10" name="la4" vbProcedure="false">'[24]'!$EO$145</definedName>
    <definedName function="false" hidden="false" localSheetId="10" name="la4ns" vbProcedure="false">'[24]'!$EC$133</definedName>
    <definedName function="false" hidden="false" localSheetId="10" name="la5" vbProcedure="false">'[24]'!$EP$146</definedName>
    <definedName function="false" hidden="false" localSheetId="10" name="la5ns" vbProcedure="false">'[24]'!$ED$134</definedName>
    <definedName function="false" hidden="false" localSheetId="10" name="Law" vbProcedure="false">'[26]'!$HB$210</definedName>
    <definedName function="false" hidden="false" localSheetId="10" name="LDUB" vbProcedure="false">'[26]'!$GN$708</definedName>
    <definedName function="false" hidden="false" localSheetId="10" name="LDUD" vbProcedure="false">'[26]'!$FN$682</definedName>
    <definedName function="false" hidden="false" localSheetId="10" name="LETTERA1" vbProcedure="false">'[29]'!$B$2</definedName>
    <definedName function="false" hidden="false" localSheetId="10" name="LETTERA2" vbProcedure="false">'[29]'!$B$3</definedName>
    <definedName function="false" hidden="false" localSheetId="10" name="LETTERA3" vbProcedure="false">'[29]'!$B$4</definedName>
    <definedName function="false" hidden="false" localSheetId="10" name="LETTERA4" vbProcedure="false">'[29]'!$B$6</definedName>
    <definedName function="false" hidden="false" localSheetId="10" name="LETTERDEAR" vbProcedure="false">'[29]'!$B$10</definedName>
    <definedName function="false" hidden="false" localSheetId="10" name="LETTER_ADDRESS" vbProcedure="false">'[29]'!$B$2:$B$11</definedName>
    <definedName function="false" hidden="false" localSheetId="10" name="LETTER_DEAR" vbProcedure="false">'[29]'!$B$13</definedName>
    <definedName function="false" hidden="false" localSheetId="10" name="LMARGIN" vbProcedure="false">'[29]'!$A$1:$A$1048576</definedName>
    <definedName function="false" hidden="false" localSheetId="10" name="lu_qmbi" vbProcedure="false">OFFSET('[27]App I Data'!$F$1,0,0,'[27]App I Data'!$G$1,1)</definedName>
    <definedName function="false" hidden="false" localSheetId="10" name="MASN_Print_Area" vbProcedure="false">'[29]'!$A$1:$M$70</definedName>
    <definedName function="false" hidden="false" localSheetId="10" name="Materials" vbProcedure="false">'[26]'!$FD$416</definedName>
    <definedName function="false" hidden="false" localSheetId="10" name="MathsB" vbProcedure="false">'[26]'!$GD$442</definedName>
    <definedName function="false" hidden="false" localSheetId="10" name="MathsC" vbProcedure="false">'[26]'!$HD$468</definedName>
    <definedName function="false" hidden="false" localSheetId="10" name="MATRIX" vbProcedure="false">'[24]'!$A$1:$J$13</definedName>
    <definedName function="false" hidden="false" localSheetId="10" name="MBBS" vbProcedure="false">'[24]'!$B$53</definedName>
    <definedName function="false" hidden="false" localSheetId="10" name="MCO" vbProcedure="false">'[29]'!$AG$6:$AG$8</definedName>
    <definedName function="false" hidden="false" localSheetId="10" name="MCOTAGS" vbProcedure="false">'[29]'!$AF$6:$AF$8</definedName>
    <definedName function="false" hidden="false" localSheetId="10" name="MISD" vbProcedure="false">'[24]'!$B$48</definedName>
    <definedName function="false" hidden="false" localSheetId="10" name="misu" vbProcedure="false">'[2]'!$AB$284:$AG$289</definedName>
    <definedName function="false" hidden="false" localSheetId="10" name="ModLanguages" vbProcedure="false">'[26]'!$IB$236</definedName>
    <definedName function="false" hidden="false" localSheetId="10" name="Mth" vbProcedure="false">'[24]'!$FB$158</definedName>
    <definedName function="false" hidden="false" localSheetId="10" name="multiplier" vbProcedure="false">'[24]'!$K$9</definedName>
    <definedName function="false" hidden="false" localSheetId="10" name="NI" vbProcedure="false">'[24]'!$CO$93:$CT$98</definedName>
    <definedName function="false" hidden="false" localSheetId="10" name="ni2" vbProcedure="false">'[24]'!$CS$97</definedName>
    <definedName function="false" hidden="false" localSheetId="10" name="nonpay_lu" vbProcedure="false">OFFSET('[27]App G Data'!$E$2,0,0,'[27]App G Data'!$F$1,1)</definedName>
    <definedName function="false" hidden="false" localSheetId="10" name="nonpay_ob" vbProcedure="false">OFFSET('[27]App G Data'!$C$2,0,0,'[27]App G Data'!$F$1,1)</definedName>
    <definedName function="false" hidden="false" localSheetId="10" name="nonpay_rf" vbProcedure="false">OFFSET('[27]App G Data'!$D$2,0,0,'[27]App G Data'!$F$1,1)</definedName>
    <definedName function="false" hidden="false" localSheetId="10" name="NTSS" vbProcedure="false">'[24]'!CZ$26215</definedName>
    <definedName function="false" hidden="false" localSheetId="10" name="NULL" vbProcedure="false">'[29]'!$K$11</definedName>
    <definedName function="false" hidden="false" localSheetId="10" name="ob_lu" vbProcedure="false">[31]Total_Data!$D$1:$D$1048576</definedName>
    <definedName function="false" hidden="false" localSheetId="10" name="ODLU" vbProcedure="false">'[26]'!$ID$494</definedName>
    <definedName function="false" hidden="false" localSheetId="10" name="office" vbProcedure="false">'[24]'!$B$46</definedName>
    <definedName function="false" hidden="false" localSheetId="10" name="other" vbProcedure="false">'[24]'!$D$107</definedName>
    <definedName function="false" hidden="false" localSheetId="10" name="other2" vbProcedure="false">'[24]'!$D$108</definedName>
    <definedName function="false" hidden="false" localSheetId="10" name="OtherB" vbProcedure="false">'[26]'!$DN$630</definedName>
    <definedName function="false" hidden="false" localSheetId="10" name="OtherC" vbProcedure="false">'[26]'!$EN$656</definedName>
    <definedName function="false" hidden="false" localSheetId="10" name="OTHERTOTAL" vbProcedure="false">'[26]'!$GG$701</definedName>
    <definedName function="false" hidden="false" localSheetId="10" name="PART1" vbProcedure="false">'[24]'!$FA$69:$FA$76</definedName>
    <definedName function="false" hidden="false" localSheetId="10" name="PART2" vbProcedure="false">'[24]'!$FA$79:$FA$94</definedName>
    <definedName function="false" hidden="false" localSheetId="10" name="pay_lu" vbProcedure="false">OFFSET('[27]App F Data'!$E$2,0,0,'[27]App F Data'!$F$1,1)</definedName>
    <definedName function="false" hidden="false" localSheetId="10" name="pay_ob" vbProcedure="false">OFFSET('[27]App F Data'!$C$2,0,0,'[27]App F Data'!$F$1,1)</definedName>
    <definedName function="false" hidden="false" localSheetId="10" name="Pay_Other_lu" vbProcedure="false">OFFSET('[27]App F Data'!$A$1,0,0,'[27]App F Data'!$A$1,1)</definedName>
    <definedName function="false" hidden="false" localSheetId="10" name="Pay_Other_ob" vbProcedure="false">OFFSET('[27]App F Data'!$A$1,0,0,'[27]App F Data'!$A$1,1)</definedName>
    <definedName function="false" hidden="false" localSheetId="10" name="Pay_Other_rev" vbProcedure="false">OFFSET('[27]App F Data'!$A$1,0,0,'[27]App F Data'!$A$1,1)</definedName>
    <definedName function="false" hidden="false" localSheetId="10" name="pay_rf" vbProcedure="false">OFFSET('[27]App F Data'!$D$2,0,0,'[27]App F Data'!$F$1,1)</definedName>
    <definedName function="false" hidden="false" localSheetId="10" name="percent" vbProcedure="false">'[24]'!$D$56</definedName>
    <definedName function="false" hidden="false" localSheetId="10" name="percentage" vbProcedure="false">'[24]'!$D$50</definedName>
    <definedName function="false" hidden="false" localSheetId="10" name="personnel" vbProcedure="false">'[2]'!$A$219:$HK$257</definedName>
    <definedName function="false" hidden="false" localSheetId="10" name="PHONE" vbProcedure="false">[29]FTS0139!$K$4</definedName>
    <definedName function="false" hidden="false" localSheetId="10" name="Physics" vbProcedure="false">'[26]'!$H$520</definedName>
    <definedName function="false" hidden="false" localSheetId="10" name="press" vbProcedure="false">'[24]'!$B$49</definedName>
    <definedName function="false" hidden="false" localSheetId="10" name="prom" vbProcedure="false">'[24]'!$B$29</definedName>
    <definedName function="false" hidden="false" localSheetId="10" name="Qmbi_ob" vbProcedure="false">OFFSET('[27]App I Data'!$D$1,0,0,'[27]App I Data'!$G$1,1)</definedName>
    <definedName function="false" hidden="false" localSheetId="10" name="Qmbi_rf" vbProcedure="false">OFFSET('[27]App I Data'!$E$1,0,0,'[27]App I Data'!$G$1,1)</definedName>
    <definedName function="false" hidden="false" localSheetId="10" name="rangefe1" vbProcedure="false">'[33]Table A'!$A$17:$XFD$20,'[33]Table A'!$A$25:$XFD$27</definedName>
    <definedName function="false" hidden="false" localSheetId="10" name="rangefe6" vbProcedure="false">'[34]HEFCE grant table'!$A$9:$XFD$9,'[34]HEFCE grant table'!$A$37:$XFD$37,'[34]HEFCE grant table'!$A$34:$XFD$34,'[34]HEFCE grant table'!$A$35:$XFD$35</definedName>
    <definedName function="false" hidden="false" localSheetId="10" name="rangeheB" vbProcedure="false">'[33]Table C'!$A$9:$XFD$11,'[33]Table C'!$A$14:$XFD$14,'[33]Table C'!$A$20:$XFD$20</definedName>
    <definedName function="false" hidden="false" localSheetId="10" name="research" vbProcedure="false">'[26]'!$J$11:$K$32</definedName>
    <definedName function="false" hidden="false" localSheetId="10" name="Research_expenditure_recovered" vbProcedure="false">'[24]'!$A$1:$XFD$65536</definedName>
    <definedName function="false" hidden="false" localSheetId="10" name="RESIT" vbProcedure="false">'[24]'!$AW$49</definedName>
    <definedName function="false" hidden="false" localSheetId="10" name="rf_lu" vbProcedure="false">[31]Total_Data!$E$1:$E$1048576</definedName>
    <definedName function="false" hidden="false" localSheetId="10" name="RMARGIN" vbProcedure="false">'[29]'!$D$1:$D$1048576</definedName>
    <definedName function="false" hidden="false" localSheetId="10" name="SAL" vbProcedure="false">'[24]'!$U$44:$X$44</definedName>
    <definedName function="false" hidden="false" localSheetId="10" name="SCHOLARSHIPS" vbProcedure="false">'[24]'!$B$42</definedName>
    <definedName function="false" hidden="false" localSheetId="10" name="schools" vbProcedure="false">'[24]'!$B$47</definedName>
    <definedName function="false" hidden="false" localSheetId="10" name="School_of_Modern_Languages" vbProcedure="false">'[24]'!$A$10:$A$11</definedName>
    <definedName function="false" hidden="false" localSheetId="10" name="SCIENG" vbProcedure="false">'[26]'!$S$531</definedName>
    <definedName function="false" hidden="false" localSheetId="10" name="sefp" vbProcedure="false">'[24]'!$B$52</definedName>
    <definedName function="false" hidden="false" localSheetId="10" name="SMDA" vbProcedure="false">'[26]'!$AJ$548</definedName>
    <definedName function="false" hidden="false" localSheetId="10" name="SMDB" vbProcedure="false">'[26]'!$BJ$574</definedName>
    <definedName function="false" hidden="false" localSheetId="10" name="SMDC" vbProcedure="false">'[26]'!$CJ$600</definedName>
    <definedName function="false" hidden="false" localSheetId="10" name="smdincome" vbProcedure="false">'[35]COST DRIVERS'!$R$18</definedName>
    <definedName function="false" hidden="false" localSheetId="10" name="smdoverseas" vbProcedure="false">'[35]COST DRIVERS'!$D$4</definedName>
    <definedName function="false" hidden="false" localSheetId="10" name="smdresearch" vbProcedure="false">'[35]COST DRIVERS'!$D$4</definedName>
    <definedName function="false" hidden="false" localSheetId="10" name="SMD_HEFCE_Fee" vbProcedure="false">OFFSET('[27]App A Data'!$AR$1,0,0,'[27]App A Data'!$AW$1,1)</definedName>
    <definedName function="false" hidden="false" localSheetId="10" name="SMD_Hefce_FTE" vbProcedure="false">OFFSET('[27]App A Data'!$AS$1,0,0,'[27]App A Data'!$AW$1,1)</definedName>
    <definedName function="false" hidden="false" localSheetId="10" name="SMD_hefce_lu" vbProcedure="false">OFFSET('[27]App A Data'!$AU$1,0,0,'[27]App A Data'!$AW$1,1)</definedName>
    <definedName function="false" hidden="false" localSheetId="10" name="SMD_hefce_lu2" vbProcedure="false">OFFSET('[27]App A Data'!$AV$1,0,0,'[27]App A Data'!$AW$1,1)</definedName>
    <definedName function="false" hidden="false" localSheetId="10" name="SPACE" vbProcedure="false">'[24]'!$B$1:$D$51</definedName>
    <definedName function="false" hidden="false" localSheetId="10" name="SPI" vbProcedure="false">'[24]'!DA$26472</definedName>
    <definedName function="false" hidden="false" localSheetId="10" name="STD" vbProcedure="false">'[29]'!$E$11:$N$58</definedName>
    <definedName function="false" hidden="false" localSheetId="10" name="STDTAGS" vbProcedure="false">'[29]'!$P$11:$S$58</definedName>
    <definedName function="false" hidden="false" localSheetId="10" name="SUMMARY" vbProcedure="false">'[29]'!$C$9:$C$45</definedName>
    <definedName function="false" hidden="false" localSheetId="10" name="SUMMARYTAGS" vbProcedure="false">'[29]'!$E$9:$E$45</definedName>
    <definedName function="false" hidden="false" localSheetId="10" name="SUMMARY_Print_area" vbProcedure="false">'[29]'!$A$1:$D$45</definedName>
    <definedName function="false" hidden="false" localSheetId="10" name="supp" vbProcedure="false">'[24]'!$N$9</definedName>
    <definedName function="false" hidden="false" localSheetId="10" name="supplementary" vbProcedure="false">'[24]'!$BD$56</definedName>
    <definedName function="false" hidden="false" localSheetId="10" name="SURP" vbProcedure="false">'[24]'!$FB$69:$FB$100</definedName>
    <definedName function="false" hidden="false" localSheetId="10" name="TAB" vbProcedure="false">'[2]'!$EI35468</definedName>
    <definedName function="false" hidden="false" localSheetId="10" name="TAB1" vbProcedure="false">'[2]'!$EI35468</definedName>
    <definedName function="false" hidden="false" localSheetId="10" name="Tab2_formula5" vbProcedure="false">[32]ff!$B$102:$G$102</definedName>
    <definedName function="false" hidden="false" localSheetId="10" name="table1" vbProcedure="false">[36]Summary!$A$11:$M$35</definedName>
    <definedName function="false" hidden="false" localSheetId="10" name="TABLE1a" vbProcedure="false">[29]FTS0139!$D$18:$AG$63</definedName>
    <definedName function="false" hidden="false" localSheetId="10" name="Table1aTAGS" vbProcedure="false">[29]FTS0139!$AT$18:$AW$63</definedName>
    <definedName function="false" hidden="false" localSheetId="10" name="Table1a_Print_Area" vbProcedure="false">[29]FTS0139!$A$1:$AR$96</definedName>
    <definedName function="false" hidden="false" localSheetId="10" name="table3" vbProcedure="false">'[24]'!$A$5:$D$31</definedName>
    <definedName function="false" hidden="false" localSheetId="10" name="table4" vbProcedure="false">'[24]'!$A$3:$F$29</definedName>
    <definedName function="false" hidden="false" localSheetId="10" name="table5" vbProcedure="false">'[24]'!$A$7:$H$39</definedName>
    <definedName function="false" hidden="false" localSheetId="10" name="table6" vbProcedure="false">'[24]'!$A$5:$F$29</definedName>
    <definedName function="false" hidden="false" localSheetId="10" name="table7" vbProcedure="false">'[24]'!$F$6:$AI$35</definedName>
    <definedName function="false" hidden="false" localSheetId="10" name="Table7TAGS" vbProcedure="false">'[29]'!$O$16:$P$27</definedName>
    <definedName function="false" hidden="false" localSheetId="10" name="Table7_Print_Area" vbProcedure="false">'[29]'!$A$1:$V$38</definedName>
    <definedName function="false" hidden="false" localSheetId="10" name="tags7" vbProcedure="false">'[12]Table C'!$CD$82:$CH$86</definedName>
    <definedName function="false" hidden="false" localSheetId="10" name="temp1" vbProcedure="false">[37]SUMMARY!$A$9:$R$31</definedName>
    <definedName function="false" hidden="false" localSheetId="10" name="TMARGIN" vbProcedure="false">'[29]'!$A$1:$XFD$1</definedName>
    <definedName function="false" hidden="false" localSheetId="10" name="TOPSLICE" vbProcedure="false">'[24]'!$C$104</definedName>
    <definedName function="false" hidden="false" localSheetId="10" name="TOT1" vbProcedure="false">'[24]'!$C$33</definedName>
    <definedName function="false" hidden="false" localSheetId="10" name="TOT2" vbProcedure="false">'[24]'!$G$33</definedName>
    <definedName function="false" hidden="false" localSheetId="10" name="total" vbProcedure="false">'[24]'!$S$9</definedName>
    <definedName function="false" hidden="false" localSheetId="10" name="totalorig" vbProcedure="false">'[38]App F(i) - Non-pay - RAE'!$Q$17</definedName>
    <definedName function="false" hidden="false" localSheetId="10" name="TPLATE_hide_for_fecs1" vbProcedure="false">[33]T_FTEs!$A$8:$XFD$14,[33]T_FTEs!$A$33:$XFD$38</definedName>
    <definedName function="false" hidden="false" localSheetId="10" name="TPLATE_hide_for_fecs2" vbProcedure="false">'[24]'!$A$9:$XFD$14,'[24]'!$A$33:$XFD$38</definedName>
    <definedName function="false" hidden="false" localSheetId="10" name="TPLATE_hide_for_fecs3" vbProcedure="false">'[24]'!$I$1:$J$1048576,'[24]'!$M$1:$M$1048576</definedName>
    <definedName function="false" hidden="false" localSheetId="10" name="TSINDATA" vbProcedure="false">[29]FTS0139!$DP$9:$DS$9</definedName>
    <definedName function="false" hidden="false" localSheetId="10" name="TSINROW" vbProcedure="false">[29]FTS0139!$DT$8</definedName>
    <definedName function="false" hidden="false" localSheetId="10" name="ukprn" vbProcedure="false">'[33]Table A'!$A$6</definedName>
    <definedName function="false" hidden="false" localSheetId="10" name="Union" vbProcedure="false">'[24]'!$B$52</definedName>
    <definedName function="false" hidden="false" localSheetId="10" name="vacancy" vbProcedure="false">'[24]'!$B$29</definedName>
    <definedName function="false" hidden="false" localSheetId="10" name="widening" vbProcedure="false">'[25]SMD HEFCE T summary'!$CA$79</definedName>
    <definedName function="false" hidden="false" localSheetId="10" name="WP_" vbProcedure="false">'[24]'!$B$11:$B$79</definedName>
    <definedName function="false" hidden="false" localSheetId="10" name="WP_Print_area" vbProcedure="false">'[24]'!$A$1:$B$79</definedName>
    <definedName function="false" hidden="false" localSheetId="10" name="WP_TAGS" vbProcedure="false">'[24]'!$I$11:$I$79</definedName>
    <definedName function="false" hidden="false" localSheetId="10" name="year_list" vbProcedure="false">OFFSET([27]Total_Data!$M$2,0,0,[27]Total_Data!$N$1,1)</definedName>
    <definedName function="false" hidden="false" localSheetId="10" name="\a" vbProcedure="false">'[24]'!$GT$1:$GT$8</definedName>
    <definedName function="false" hidden="false" localSheetId="10" name="\b" vbProcedure="false">'[24]'!$DG$70:$DG$87</definedName>
    <definedName function="false" hidden="false" localSheetId="10" name="\p" vbProcedure="false">'[24]'!$A$206:$A$215</definedName>
    <definedName function="false" hidden="false" localSheetId="10" name="_1" vbProcedure="false">'[24]'!$A$118</definedName>
    <definedName function="false" hidden="false" localSheetId="10" name="_Fill" vbProcedure="false">'[24]'!$I$6:$I$35</definedName>
    <definedName function="false" hidden="false" localSheetId="12" name="adjust" vbProcedure="false">'[22]SMD HEFCE T summary'!$CA$79</definedName>
    <definedName function="false" hidden="false" localSheetId="12" name="BADDEBTS" vbProcedure="false">'[1]'!$AU$47</definedName>
    <definedName function="false" hidden="false" localSheetId="12" name="balance" vbProcedure="false">'[1]'!$BB$54</definedName>
    <definedName function="false" hidden="false" localSheetId="12" name="BEAVER" vbProcedure="false">'[1]'!$AX$50</definedName>
    <definedName function="false" hidden="false" localSheetId="12" name="CCLS" vbProcedure="false">#REF!</definedName>
    <definedName function="false" hidden="false" localSheetId="12" name="cclu2" vbProcedure="false">OFFSET('[16]App H Data'!$A$1,0,0,'[16]App H Data'!$H$1,1)</definedName>
    <definedName function="false" hidden="false" localSheetId="12" name="cc_lu2" vbProcedure="false">OFFSET('[10]App H Data'!$A$1,0,0,'[10]App H Data'!$H$1,1)</definedName>
    <definedName function="false" hidden="false" localSheetId="12" name="CompSci" vbProcedure="false">#REF!</definedName>
    <definedName function="false" hidden="false" localSheetId="12" name="Difference" vbProcedure="false">'[1]'!$BB$54</definedName>
    <definedName function="false" hidden="false" localSheetId="12" name="Drama" vbProcedure="false">#REF!</definedName>
    <definedName function="false" hidden="false" localSheetId="12" name="EARLY" vbProcedure="false">'[1]'!$AV$48</definedName>
    <definedName function="false" hidden="false" localSheetId="12" name="Economics" vbProcedure="false">#REF!</definedName>
    <definedName function="false" hidden="false" localSheetId="12" name="Engineering" vbProcedure="false">#REF!</definedName>
    <definedName function="false" hidden="false" localSheetId="12" name="English" vbProcedure="false">#REF!</definedName>
    <definedName function="false" hidden="false" localSheetId="12" name="ERASMUS" vbProcedure="false">'[1]'!$AS$45</definedName>
    <definedName function="false" hidden="false" localSheetId="12" name="EXCHANGE" vbProcedure="false">'[1]'!$AT$46</definedName>
    <definedName function="false" hidden="false" localSheetId="12" name="exclude" vbProcedure="false">'[1]'!$BK$63</definedName>
    <definedName function="false" hidden="false" localSheetId="12" name="FeesPerFTE" vbProcedure="false">'[10]App C Data'!$BE$57:$DG$111</definedName>
    <definedName function="false" hidden="false" localSheetId="12" name="fee_data" vbProcedure="false">'[10]App C Data'!$DH$112:$HM$221</definedName>
    <definedName function="false" hidden="false" localSheetId="12" name="fee_lu" vbProcedure="false">'[10]App C Data'!$DH$112:$HM$221</definedName>
    <definedName function="false" hidden="false" localSheetId="12" name="GeographyB" vbProcedure="false">#REF!</definedName>
    <definedName function="false" hidden="false" localSheetId="12" name="GeographyC" vbProcedure="false">#REF!</definedName>
    <definedName function="false" hidden="false" localSheetId="12" name="HBKDATA" vbProcedure="false">[21]HBK0139!$BK$63</definedName>
    <definedName function="false" hidden="false" localSheetId="12" name="HBKR1" vbProcedure="false">[21]HBK0139!$I$9:$O$15</definedName>
    <definedName function="false" hidden="false" localSheetId="12" name="HBKR10" vbProcedure="false">[21]HBK0139!$BA$53</definedName>
    <definedName function="false" hidden="false" localSheetId="12" name="HBKR11" vbProcedure="false">[21]HBK0139!$BC$55</definedName>
    <definedName function="false" hidden="false" localSheetId="12" name="HBKR2" vbProcedure="false">[21]HBK0139!$Q$17:$T$20</definedName>
    <definedName function="false" hidden="false" localSheetId="12" name="HBKR3" vbProcedure="false">[21]HBK0139!$W$23</definedName>
    <definedName function="false" hidden="false" localSheetId="12" name="HBKR4" vbProcedure="false">[21]HBK0139!$AA$27:$AE$31</definedName>
    <definedName function="false" hidden="false" localSheetId="12" name="HBKR5" vbProcedure="false">[21]HBK0139!$AH$34:$AI$35</definedName>
    <definedName function="false" hidden="false" localSheetId="12" name="HBKR6" vbProcedure="false">[21]HBK0139!$AK$37:$AM$39</definedName>
    <definedName function="false" hidden="false" localSheetId="12" name="HBKR7" vbProcedure="false">[21]HBK0139!$AQ$43:$AU$47</definedName>
    <definedName function="false" hidden="false" localSheetId="12" name="HBKR8" vbProcedure="false">[21]HBK0139!$AP$42:$AT$46</definedName>
    <definedName function="false" hidden="false" localSheetId="12" name="HBKR9" vbProcedure="false">[21]HBK0139!$AV$48:$AX$50</definedName>
    <definedName function="false" hidden="false" localSheetId="12" name="HBKROWVAR" vbProcedure="false">[21]HBK0139!$BL$64</definedName>
    <definedName function="false" hidden="false" localSheetId="12" name="heiname" vbProcedure="false">'[11]'!$C$3</definedName>
    <definedName function="false" hidden="false" localSheetId="12" name="History" vbProcedure="false">#REF!</definedName>
    <definedName function="false" hidden="false" localSheetId="12" name="INCR" vbProcedure="false">'[1]'!$DD$108</definedName>
    <definedName function="false" hidden="false" localSheetId="12" name="infl98" vbProcedure="false">'[6]BASE DATA'!$F$6</definedName>
    <definedName function="false" hidden="false" localSheetId="12" name="IRC" vbProcedure="false">#REF!</definedName>
    <definedName function="false" hidden="false" localSheetId="12" name="la1" vbProcedure="false">'[1]'!$EL$142</definedName>
    <definedName function="false" hidden="false" localSheetId="12" name="la1ns" vbProcedure="false">'[1]'!$DZ$130</definedName>
    <definedName function="false" hidden="false" localSheetId="12" name="la2" vbProcedure="false">'[1]'!$EM$143</definedName>
    <definedName function="false" hidden="false" localSheetId="12" name="la2ns" vbProcedure="false">'[1]'!$EA$131</definedName>
    <definedName function="false" hidden="false" localSheetId="12" name="la3" vbProcedure="false">'[1]'!$EN$144</definedName>
    <definedName function="false" hidden="false" localSheetId="12" name="la3ns" vbProcedure="false">'[1]'!$EB$132</definedName>
    <definedName function="false" hidden="false" localSheetId="12" name="la4" vbProcedure="false">'[1]'!$EO$145</definedName>
    <definedName function="false" hidden="false" localSheetId="12" name="la4ns" vbProcedure="false">'[1]'!$EC$133</definedName>
    <definedName function="false" hidden="false" localSheetId="12" name="la5" vbProcedure="false">'[1]'!$EP$146</definedName>
    <definedName function="false" hidden="false" localSheetId="12" name="la5ns" vbProcedure="false">'[1]'!$ED$134</definedName>
    <definedName function="false" hidden="false" localSheetId="12" name="Law" vbProcedure="false">#REF!</definedName>
    <definedName function="false" hidden="false" localSheetId="12" name="LDUB" vbProcedure="false">#REF!</definedName>
    <definedName function="false" hidden="false" localSheetId="12" name="LDUD" vbProcedure="false">#REF!</definedName>
    <definedName function="false" hidden="false" localSheetId="12" name="Materials" vbProcedure="false">#REF!</definedName>
    <definedName function="false" hidden="false" localSheetId="12" name="MathsB" vbProcedure="false">#REF!</definedName>
    <definedName function="false" hidden="false" localSheetId="12" name="MathsC" vbProcedure="false">#REF!</definedName>
    <definedName function="false" hidden="false" localSheetId="12" name="misu" vbProcedure="false">'[2]'!$AB$284:$AG$289</definedName>
    <definedName function="false" hidden="false" localSheetId="12" name="ModLanguages" vbProcedure="false">#REF!</definedName>
    <definedName function="false" hidden="false" localSheetId="12" name="Mth" vbProcedure="false">'[1]'!$FB$158</definedName>
    <definedName function="false" hidden="false" localSheetId="12" name="NI" vbProcedure="false">'[1]'!$CO$93:$CT$98</definedName>
    <definedName function="false" hidden="false" localSheetId="12" name="ni2" vbProcedure="false">'[1]'!$CS$97</definedName>
    <definedName function="false" hidden="false" localSheetId="12" name="NTSS" vbProcedure="false">'[1]'!CZ$26215</definedName>
    <definedName function="false" hidden="false" localSheetId="12" name="NULL" vbProcedure="false">'[20]'!$K$11</definedName>
    <definedName function="false" hidden="false" localSheetId="12" name="ODLU" vbProcedure="false">#REF!</definedName>
    <definedName function="false" hidden="false" localSheetId="12" name="OtherB" vbProcedure="false">#REF!</definedName>
    <definedName function="false" hidden="false" localSheetId="12" name="OtherC" vbProcedure="false">#REF!</definedName>
    <definedName function="false" hidden="false" localSheetId="12" name="OTHERTOTAL" vbProcedure="false">#REF!</definedName>
    <definedName function="false" hidden="false" localSheetId="12" name="Pay_Other_lu" vbProcedure="false">OFFSET('[10]App F Data'!$A$1,0,0,'[10]App F Data'!$A$1,1)</definedName>
    <definedName function="false" hidden="false" localSheetId="12" name="Pay_Other_ob" vbProcedure="false">OFFSET('[10]App F Data'!$A$1,0,0,'[10]App F Data'!$A$1,1)</definedName>
    <definedName function="false" hidden="false" localSheetId="12" name="Pay_Other_rev" vbProcedure="false">OFFSET('[10]App F Data'!$A$1,0,0,'[10]App F Data'!$A$1,1)</definedName>
    <definedName function="false" hidden="false" localSheetId="12" name="personnel" vbProcedure="false">'[2]'!$A$219:$HK$257</definedName>
    <definedName function="false" hidden="false" localSheetId="12" name="Physics" vbProcedure="false">#REF!</definedName>
    <definedName function="false" hidden="false" localSheetId="12" name="RESIT" vbProcedure="false">'[1]'!$AW$49</definedName>
    <definedName function="false" hidden="false" localSheetId="12" name="SCIENG" vbProcedure="false">#REF!</definedName>
    <definedName function="false" hidden="false" localSheetId="12" name="SMDA" vbProcedure="false">#REF!</definedName>
    <definedName function="false" hidden="false" localSheetId="12" name="SMDB" vbProcedure="false">#REF!</definedName>
    <definedName function="false" hidden="false" localSheetId="12" name="SMDC" vbProcedure="false">#REF!</definedName>
    <definedName function="false" hidden="false" localSheetId="12" name="smdincome" vbProcedure="false">'[18]COST DRIVERS'!$R$18</definedName>
    <definedName function="false" hidden="false" localSheetId="12" name="smdoverseas" vbProcedure="false">'[18]COST DRIVERS'!$D$4</definedName>
    <definedName function="false" hidden="false" localSheetId="12" name="smdresearch" vbProcedure="false">'[18]COST DRIVERS'!$D$4</definedName>
    <definedName function="false" hidden="false" localSheetId="12" name="SPI" vbProcedure="false">'[1]'!DA$26472</definedName>
    <definedName function="false" hidden="false" localSheetId="12" name="supplementary" vbProcedure="false">'[1]'!$BD$56</definedName>
    <definedName function="false" hidden="false" localSheetId="12" name="TAB" vbProcedure="false">'[2]'!$EI35468</definedName>
    <definedName function="false" hidden="false" localSheetId="12" name="TAB1" vbProcedure="false">'[2]'!$EI35468</definedName>
    <definedName function="false" hidden="false" localSheetId="12" name="table7" vbProcedure="false">'[1]'!$F$6:$AI$35</definedName>
    <definedName function="false" hidden="false" localSheetId="12" name="tags7" vbProcedure="false">'[12]Table C'!$CD$82:$CH$86</definedName>
    <definedName function="false" hidden="false" localSheetId="12" name="totalorig" vbProcedure="false">'[17]App F(i) - Non-pay - RAE'!$Q$17</definedName>
    <definedName function="false" hidden="false" localSheetId="12" name="widening" vbProcedure="false">'[22]SMD HEFCE T summary'!$CA$79</definedName>
    <definedName function="false" hidden="false" localSheetId="15" name="adjust" vbProcedure="false">'[22]SMD HEFCE T summary'!$CA$79</definedName>
    <definedName function="false" hidden="false" localSheetId="15" name="BADDEBTS" vbProcedure="false">'[1]'!$AU$47</definedName>
    <definedName function="false" hidden="false" localSheetId="15" name="balance" vbProcedure="false">'[1]'!$BB$54</definedName>
    <definedName function="false" hidden="false" localSheetId="15" name="BEAVER" vbProcedure="false">'[1]'!$AX$50</definedName>
    <definedName function="false" hidden="false" localSheetId="15" name="CCLS" vbProcedure="false">#REF!</definedName>
    <definedName function="false" hidden="false" localSheetId="15" name="cclu2" vbProcedure="false">OFFSET('[16]App H Data'!$A$1,0,0,'[16]App H Data'!$H$1,1)</definedName>
    <definedName function="false" hidden="false" localSheetId="15" name="cc_lu2" vbProcedure="false">OFFSET('[10]App H Data'!$A$1,0,0,'[10]App H Data'!$H$1,1)</definedName>
    <definedName function="false" hidden="false" localSheetId="15" name="CompSci" vbProcedure="false">#REF!</definedName>
    <definedName function="false" hidden="false" localSheetId="15" name="Difference" vbProcedure="false">'[1]'!$BB$54</definedName>
    <definedName function="false" hidden="false" localSheetId="15" name="Drama" vbProcedure="false">#REF!</definedName>
    <definedName function="false" hidden="false" localSheetId="15" name="EARLY" vbProcedure="false">'[1]'!$AV$48</definedName>
    <definedName function="false" hidden="false" localSheetId="15" name="Economics" vbProcedure="false">#REF!</definedName>
    <definedName function="false" hidden="false" localSheetId="15" name="Engineering" vbProcedure="false">#REF!</definedName>
    <definedName function="false" hidden="false" localSheetId="15" name="English" vbProcedure="false">#REF!</definedName>
    <definedName function="false" hidden="false" localSheetId="15" name="ERASMUS" vbProcedure="false">'[1]'!$AS$45</definedName>
    <definedName function="false" hidden="false" localSheetId="15" name="EXCHANGE" vbProcedure="false">'[1]'!$AT$46</definedName>
    <definedName function="false" hidden="false" localSheetId="15" name="exclude" vbProcedure="false">'[1]'!$BK$63</definedName>
    <definedName function="false" hidden="false" localSheetId="15" name="FeesPerFTE" vbProcedure="false">'[10]App C Data'!$BE$57:$DG$111</definedName>
    <definedName function="false" hidden="false" localSheetId="15" name="fee_data" vbProcedure="false">'[10]App C Data'!$DH$112:$HM$221</definedName>
    <definedName function="false" hidden="false" localSheetId="15" name="fee_lu" vbProcedure="false">'[10]App C Data'!$DH$112:$HM$221</definedName>
    <definedName function="false" hidden="false" localSheetId="15" name="GeographyB" vbProcedure="false">#REF!</definedName>
    <definedName function="false" hidden="false" localSheetId="15" name="GeographyC" vbProcedure="false">#REF!</definedName>
    <definedName function="false" hidden="false" localSheetId="15" name="HBKDATA" vbProcedure="false">[21]HBK0139!$BK$63</definedName>
    <definedName function="false" hidden="false" localSheetId="15" name="HBKR1" vbProcedure="false">[21]HBK0139!$I$9:$O$15</definedName>
    <definedName function="false" hidden="false" localSheetId="15" name="HBKR10" vbProcedure="false">[21]HBK0139!$BA$53</definedName>
    <definedName function="false" hidden="false" localSheetId="15" name="HBKR11" vbProcedure="false">[21]HBK0139!$BC$55</definedName>
    <definedName function="false" hidden="false" localSheetId="15" name="HBKR2" vbProcedure="false">[21]HBK0139!$Q$17:$T$20</definedName>
    <definedName function="false" hidden="false" localSheetId="15" name="HBKR3" vbProcedure="false">[21]HBK0139!$W$23</definedName>
    <definedName function="false" hidden="false" localSheetId="15" name="HBKR4" vbProcedure="false">[21]HBK0139!$AA$27:$AE$31</definedName>
    <definedName function="false" hidden="false" localSheetId="15" name="HBKR5" vbProcedure="false">[21]HBK0139!$AH$34:$AI$35</definedName>
    <definedName function="false" hidden="false" localSheetId="15" name="HBKR6" vbProcedure="false">[21]HBK0139!$AK$37:$AM$39</definedName>
    <definedName function="false" hidden="false" localSheetId="15" name="HBKR7" vbProcedure="false">[21]HBK0139!$AQ$43:$AU$47</definedName>
    <definedName function="false" hidden="false" localSheetId="15" name="HBKR8" vbProcedure="false">[21]HBK0139!$AP$42:$AT$46</definedName>
    <definedName function="false" hidden="false" localSheetId="15" name="HBKR9" vbProcedure="false">[21]HBK0139!$AV$48:$AX$50</definedName>
    <definedName function="false" hidden="false" localSheetId="15" name="HBKROWVAR" vbProcedure="false">[21]HBK0139!$BL$64</definedName>
    <definedName function="false" hidden="false" localSheetId="15" name="heiname" vbProcedure="false">'[11]'!$C$3</definedName>
    <definedName function="false" hidden="false" localSheetId="15" name="History" vbProcedure="false">#REF!</definedName>
    <definedName function="false" hidden="false" localSheetId="15" name="INCR" vbProcedure="false">'[1]'!$DD$108</definedName>
    <definedName function="false" hidden="false" localSheetId="15" name="infl98" vbProcedure="false">'[6]BASE DATA'!$F$6</definedName>
    <definedName function="false" hidden="false" localSheetId="15" name="IRC" vbProcedure="false">#REF!</definedName>
    <definedName function="false" hidden="false" localSheetId="15" name="la1" vbProcedure="false">'[1]'!$EL$142</definedName>
    <definedName function="false" hidden="false" localSheetId="15" name="la1ns" vbProcedure="false">'[1]'!$DZ$130</definedName>
    <definedName function="false" hidden="false" localSheetId="15" name="la2" vbProcedure="false">'[1]'!$EM$143</definedName>
    <definedName function="false" hidden="false" localSheetId="15" name="la2ns" vbProcedure="false">'[1]'!$EA$131</definedName>
    <definedName function="false" hidden="false" localSheetId="15" name="la3" vbProcedure="false">'[1]'!$EN$144</definedName>
    <definedName function="false" hidden="false" localSheetId="15" name="la3ns" vbProcedure="false">'[1]'!$EB$132</definedName>
    <definedName function="false" hidden="false" localSheetId="15" name="la4" vbProcedure="false">'[1]'!$EO$145</definedName>
    <definedName function="false" hidden="false" localSheetId="15" name="la4ns" vbProcedure="false">'[1]'!$EC$133</definedName>
    <definedName function="false" hidden="false" localSheetId="15" name="la5" vbProcedure="false">'[1]'!$EP$146</definedName>
    <definedName function="false" hidden="false" localSheetId="15" name="la5ns" vbProcedure="false">'[1]'!$ED$134</definedName>
    <definedName function="false" hidden="false" localSheetId="15" name="Law" vbProcedure="false">#REF!</definedName>
    <definedName function="false" hidden="false" localSheetId="15" name="LDUB" vbProcedure="false">#REF!</definedName>
    <definedName function="false" hidden="false" localSheetId="15" name="LDUD" vbProcedure="false">#REF!</definedName>
    <definedName function="false" hidden="false" localSheetId="15" name="Materials" vbProcedure="false">#REF!</definedName>
    <definedName function="false" hidden="false" localSheetId="15" name="MathsB" vbProcedure="false">#REF!</definedName>
    <definedName function="false" hidden="false" localSheetId="15" name="MathsC" vbProcedure="false">#REF!</definedName>
    <definedName function="false" hidden="false" localSheetId="15" name="misu" vbProcedure="false">'[2]'!$AB$284:$AG$289</definedName>
    <definedName function="false" hidden="false" localSheetId="15" name="ModLanguages" vbProcedure="false">#REF!</definedName>
    <definedName function="false" hidden="false" localSheetId="15" name="Mth" vbProcedure="false">'[1]'!$FB$158</definedName>
    <definedName function="false" hidden="false" localSheetId="15" name="NI" vbProcedure="false">'[1]'!$CO$93:$CT$98</definedName>
    <definedName function="false" hidden="false" localSheetId="15" name="ni2" vbProcedure="false">'[1]'!$CS$97</definedName>
    <definedName function="false" hidden="false" localSheetId="15" name="NTSS" vbProcedure="false">'[1]'!CZ$26215</definedName>
    <definedName function="false" hidden="false" localSheetId="15" name="NULL" vbProcedure="false">'[20]'!$K$11</definedName>
    <definedName function="false" hidden="false" localSheetId="15" name="ODLU" vbProcedure="false">#REF!</definedName>
    <definedName function="false" hidden="false" localSheetId="15" name="OtherB" vbProcedure="false">#REF!</definedName>
    <definedName function="false" hidden="false" localSheetId="15" name="OtherC" vbProcedure="false">#REF!</definedName>
    <definedName function="false" hidden="false" localSheetId="15" name="OTHERTOTAL" vbProcedure="false">#REF!</definedName>
    <definedName function="false" hidden="false" localSheetId="15" name="Pay_Other_lu" vbProcedure="false">OFFSET('[10]App F Data'!$A$1,0,0,'[10]App F Data'!$A$1,1)</definedName>
    <definedName function="false" hidden="false" localSheetId="15" name="Pay_Other_ob" vbProcedure="false">OFFSET('[10]App F Data'!$A$1,0,0,'[10]App F Data'!$A$1,1)</definedName>
    <definedName function="false" hidden="false" localSheetId="15" name="Pay_Other_rev" vbProcedure="false">OFFSET('[10]App F Data'!$A$1,0,0,'[10]App F Data'!$A$1,1)</definedName>
    <definedName function="false" hidden="false" localSheetId="15" name="personnel" vbProcedure="false">'[2]'!$A$219:$HK$257</definedName>
    <definedName function="false" hidden="false" localSheetId="15" name="Physics" vbProcedure="false">#REF!</definedName>
    <definedName function="false" hidden="false" localSheetId="15" name="RESIT" vbProcedure="false">'[1]'!$AW$49</definedName>
    <definedName function="false" hidden="false" localSheetId="15" name="SCIENG" vbProcedure="false">#REF!</definedName>
    <definedName function="false" hidden="false" localSheetId="15" name="SMDA" vbProcedure="false">#REF!</definedName>
    <definedName function="false" hidden="false" localSheetId="15" name="SMDB" vbProcedure="false">#REF!</definedName>
    <definedName function="false" hidden="false" localSheetId="15" name="SMDC" vbProcedure="false">#REF!</definedName>
    <definedName function="false" hidden="false" localSheetId="15" name="smdincome" vbProcedure="false">'[18]COST DRIVERS'!$R$18</definedName>
    <definedName function="false" hidden="false" localSheetId="15" name="smdoverseas" vbProcedure="false">'[18]COST DRIVERS'!$D$4</definedName>
    <definedName function="false" hidden="false" localSheetId="15" name="smdresearch" vbProcedure="false">'[18]COST DRIVERS'!$D$4</definedName>
    <definedName function="false" hidden="false" localSheetId="15" name="SPI" vbProcedure="false">'[1]'!DA$26472</definedName>
    <definedName function="false" hidden="false" localSheetId="15" name="supplementary" vbProcedure="false">'[1]'!$BD$56</definedName>
    <definedName function="false" hidden="false" localSheetId="15" name="TAB" vbProcedure="false">'[2]'!$EI35468</definedName>
    <definedName function="false" hidden="false" localSheetId="15" name="TAB1" vbProcedure="false">'[2]'!$EI35468</definedName>
    <definedName function="false" hidden="false" localSheetId="15" name="table7" vbProcedure="false">'[1]'!$F$6:$AI$35</definedName>
    <definedName function="false" hidden="false" localSheetId="15" name="tags7" vbProcedure="false">'[12]Table C'!$CD$82:$CH$86</definedName>
    <definedName function="false" hidden="false" localSheetId="15" name="totalorig" vbProcedure="false">'[17]App F(i) - Non-pay - RAE'!$Q$17</definedName>
    <definedName function="false" hidden="false" localSheetId="15" name="widening" vbProcedure="false">'[22]SMD HEFCE T summary'!$CA$79</definedName>
    <definedName function="false" hidden="false" localSheetId="19" name="adjust" vbProcedure="false">'[22]SMD HEFCE T summary'!$CA$79</definedName>
    <definedName function="false" hidden="false" localSheetId="19" name="BADDEBTS" vbProcedure="false">'[1]'!$AU$47</definedName>
    <definedName function="false" hidden="false" localSheetId="19" name="balance" vbProcedure="false">'[1]'!$BB$54</definedName>
    <definedName function="false" hidden="false" localSheetId="19" name="BEAVER" vbProcedure="false">'[1]'!$AX$50</definedName>
    <definedName function="false" hidden="false" localSheetId="19" name="CCLS" vbProcedure="false">#REF!</definedName>
    <definedName function="false" hidden="false" localSheetId="19" name="cclu2" vbProcedure="false">OFFSET('[16]App H Data'!$A$1,0,0,'[16]App H Data'!$H$1,1)</definedName>
    <definedName function="false" hidden="false" localSheetId="19" name="cc_lu2" vbProcedure="false">OFFSET('[10]App H Data'!$A$1,0,0,'[10]App H Data'!$H$1,1)</definedName>
    <definedName function="false" hidden="false" localSheetId="19" name="CompSci" vbProcedure="false">#REF!</definedName>
    <definedName function="false" hidden="false" localSheetId="19" name="Difference" vbProcedure="false">'[1]'!$BB$54</definedName>
    <definedName function="false" hidden="false" localSheetId="19" name="Drama" vbProcedure="false">#REF!</definedName>
    <definedName function="false" hidden="false" localSheetId="19" name="EARLY" vbProcedure="false">'[1]'!$AV$48</definedName>
    <definedName function="false" hidden="false" localSheetId="19" name="Economics" vbProcedure="false">#REF!</definedName>
    <definedName function="false" hidden="false" localSheetId="19" name="Engineering" vbProcedure="false">#REF!</definedName>
    <definedName function="false" hidden="false" localSheetId="19" name="English" vbProcedure="false">#REF!</definedName>
    <definedName function="false" hidden="false" localSheetId="19" name="ERASMUS" vbProcedure="false">'[1]'!$AS$45</definedName>
    <definedName function="false" hidden="false" localSheetId="19" name="EXCHANGE" vbProcedure="false">'[1]'!$AT$46</definedName>
    <definedName function="false" hidden="false" localSheetId="19" name="exclude" vbProcedure="false">'[1]'!$BK$63</definedName>
    <definedName function="false" hidden="false" localSheetId="19" name="FeesPerFTE" vbProcedure="false">'[10]App C Data'!$BE$57:$DG$111</definedName>
    <definedName function="false" hidden="false" localSheetId="19" name="fee_data" vbProcedure="false">'[10]App C Data'!$DH$112:$HM$221</definedName>
    <definedName function="false" hidden="false" localSheetId="19" name="fee_lu" vbProcedure="false">'[10]App C Data'!$DH$112:$HM$221</definedName>
    <definedName function="false" hidden="false" localSheetId="19" name="GeographyB" vbProcedure="false">#REF!</definedName>
    <definedName function="false" hidden="false" localSheetId="19" name="GeographyC" vbProcedure="false">#REF!</definedName>
    <definedName function="false" hidden="false" localSheetId="19" name="HBKDATA" vbProcedure="false">[21]HBK0139!$BK$63</definedName>
    <definedName function="false" hidden="false" localSheetId="19" name="HBKR1" vbProcedure="false">[21]HBK0139!$I$9:$O$15</definedName>
    <definedName function="false" hidden="false" localSheetId="19" name="HBKR10" vbProcedure="false">[21]HBK0139!$BA$53</definedName>
    <definedName function="false" hidden="false" localSheetId="19" name="HBKR11" vbProcedure="false">[21]HBK0139!$BC$55</definedName>
    <definedName function="false" hidden="false" localSheetId="19" name="HBKR2" vbProcedure="false">[21]HBK0139!$Q$17:$T$20</definedName>
    <definedName function="false" hidden="false" localSheetId="19" name="HBKR3" vbProcedure="false">[21]HBK0139!$W$23</definedName>
    <definedName function="false" hidden="false" localSheetId="19" name="HBKR4" vbProcedure="false">[21]HBK0139!$AA$27:$AE$31</definedName>
    <definedName function="false" hidden="false" localSheetId="19" name="HBKR5" vbProcedure="false">[21]HBK0139!$AH$34:$AI$35</definedName>
    <definedName function="false" hidden="false" localSheetId="19" name="HBKR6" vbProcedure="false">[21]HBK0139!$AK$37:$AM$39</definedName>
    <definedName function="false" hidden="false" localSheetId="19" name="HBKR7" vbProcedure="false">[21]HBK0139!$AQ$43:$AU$47</definedName>
    <definedName function="false" hidden="false" localSheetId="19" name="HBKR8" vbProcedure="false">[21]HBK0139!$AP$42:$AT$46</definedName>
    <definedName function="false" hidden="false" localSheetId="19" name="HBKR9" vbProcedure="false">[21]HBK0139!$AV$48:$AX$50</definedName>
    <definedName function="false" hidden="false" localSheetId="19" name="HBKROWVAR" vbProcedure="false">[21]HBK0139!$BL$64</definedName>
    <definedName function="false" hidden="false" localSheetId="19" name="heiname" vbProcedure="false">'[11]'!$C$3</definedName>
    <definedName function="false" hidden="false" localSheetId="19" name="History" vbProcedure="false">#REF!</definedName>
    <definedName function="false" hidden="false" localSheetId="19" name="INCR" vbProcedure="false">'[1]'!$DD$108</definedName>
    <definedName function="false" hidden="false" localSheetId="19" name="infl98" vbProcedure="false">'[6]BASE DATA'!$F$6</definedName>
    <definedName function="false" hidden="false" localSheetId="19" name="IRC" vbProcedure="false">#REF!</definedName>
    <definedName function="false" hidden="false" localSheetId="19" name="la1" vbProcedure="false">'[1]'!$EL$142</definedName>
    <definedName function="false" hidden="false" localSheetId="19" name="la1ns" vbProcedure="false">'[1]'!$DZ$130</definedName>
    <definedName function="false" hidden="false" localSheetId="19" name="la2" vbProcedure="false">'[1]'!$EM$143</definedName>
    <definedName function="false" hidden="false" localSheetId="19" name="la2ns" vbProcedure="false">'[1]'!$EA$131</definedName>
    <definedName function="false" hidden="false" localSheetId="19" name="la3" vbProcedure="false">'[1]'!$EN$144</definedName>
    <definedName function="false" hidden="false" localSheetId="19" name="la3ns" vbProcedure="false">'[1]'!$EB$132</definedName>
    <definedName function="false" hidden="false" localSheetId="19" name="la4" vbProcedure="false">'[1]'!$EO$145</definedName>
    <definedName function="false" hidden="false" localSheetId="19" name="la4ns" vbProcedure="false">'[1]'!$EC$133</definedName>
    <definedName function="false" hidden="false" localSheetId="19" name="la5" vbProcedure="false">'[1]'!$EP$146</definedName>
    <definedName function="false" hidden="false" localSheetId="19" name="la5ns" vbProcedure="false">'[1]'!$ED$134</definedName>
    <definedName function="false" hidden="false" localSheetId="19" name="Law" vbProcedure="false">#REF!</definedName>
    <definedName function="false" hidden="false" localSheetId="19" name="LDUB" vbProcedure="false">#REF!</definedName>
    <definedName function="false" hidden="false" localSheetId="19" name="LDUD" vbProcedure="false">#REF!</definedName>
    <definedName function="false" hidden="false" localSheetId="19" name="Materials" vbProcedure="false">#REF!</definedName>
    <definedName function="false" hidden="false" localSheetId="19" name="MathsB" vbProcedure="false">#REF!</definedName>
    <definedName function="false" hidden="false" localSheetId="19" name="MathsC" vbProcedure="false">#REF!</definedName>
    <definedName function="false" hidden="false" localSheetId="19" name="misu" vbProcedure="false">'[2]'!$AB$284:$AG$289</definedName>
    <definedName function="false" hidden="false" localSheetId="19" name="ModLanguages" vbProcedure="false">#REF!</definedName>
    <definedName function="false" hidden="false" localSheetId="19" name="Mth" vbProcedure="false">'[1]'!$FB$158</definedName>
    <definedName function="false" hidden="false" localSheetId="19" name="NI" vbProcedure="false">'[1]'!$CO$93:$CT$98</definedName>
    <definedName function="false" hidden="false" localSheetId="19" name="ni2" vbProcedure="false">'[1]'!$CS$97</definedName>
    <definedName function="false" hidden="false" localSheetId="19" name="NTSS" vbProcedure="false">'[1]'!CZ$26215</definedName>
    <definedName function="false" hidden="false" localSheetId="19" name="NULL" vbProcedure="false">'[20]'!$K$11</definedName>
    <definedName function="false" hidden="false" localSheetId="19" name="ODLU" vbProcedure="false">#REF!</definedName>
    <definedName function="false" hidden="false" localSheetId="19" name="OtherB" vbProcedure="false">#REF!</definedName>
    <definedName function="false" hidden="false" localSheetId="19" name="OtherC" vbProcedure="false">#REF!</definedName>
    <definedName function="false" hidden="false" localSheetId="19" name="OTHERTOTAL" vbProcedure="false">#REF!</definedName>
    <definedName function="false" hidden="false" localSheetId="19" name="Pay_Other_lu" vbProcedure="false">OFFSET('[10]App F Data'!$A$1,0,0,'[10]App F Data'!$A$1,1)</definedName>
    <definedName function="false" hidden="false" localSheetId="19" name="Pay_Other_ob" vbProcedure="false">OFFSET('[10]App F Data'!$A$1,0,0,'[10]App F Data'!$A$1,1)</definedName>
    <definedName function="false" hidden="false" localSheetId="19" name="Pay_Other_rev" vbProcedure="false">OFFSET('[10]App F Data'!$A$1,0,0,'[10]App F Data'!$A$1,1)</definedName>
    <definedName function="false" hidden="false" localSheetId="19" name="personnel" vbProcedure="false">'[2]'!$A$219:$HK$257</definedName>
    <definedName function="false" hidden="false" localSheetId="19" name="Physics" vbProcedure="false">#REF!</definedName>
    <definedName function="false" hidden="false" localSheetId="19" name="RESIT" vbProcedure="false">'[1]'!$AW$49</definedName>
    <definedName function="false" hidden="false" localSheetId="19" name="SCIENG" vbProcedure="false">#REF!</definedName>
    <definedName function="false" hidden="false" localSheetId="19" name="SMDA" vbProcedure="false">#REF!</definedName>
    <definedName function="false" hidden="false" localSheetId="19" name="SMDB" vbProcedure="false">#REF!</definedName>
    <definedName function="false" hidden="false" localSheetId="19" name="SMDC" vbProcedure="false">#REF!</definedName>
    <definedName function="false" hidden="false" localSheetId="19" name="smdincome" vbProcedure="false">'[18]COST DRIVERS'!$R$18</definedName>
    <definedName function="false" hidden="false" localSheetId="19" name="smdoverseas" vbProcedure="false">'[18]COST DRIVERS'!$D$4</definedName>
    <definedName function="false" hidden="false" localSheetId="19" name="smdresearch" vbProcedure="false">'[18]COST DRIVERS'!$D$4</definedName>
    <definedName function="false" hidden="false" localSheetId="19" name="SPI" vbProcedure="false">'[1]'!DA$26472</definedName>
    <definedName function="false" hidden="false" localSheetId="19" name="supplementary" vbProcedure="false">'[1]'!$BD$56</definedName>
    <definedName function="false" hidden="false" localSheetId="19" name="TAB" vbProcedure="false">'[2]'!$EI35468</definedName>
    <definedName function="false" hidden="false" localSheetId="19" name="TAB1" vbProcedure="false">'[2]'!$EI35468</definedName>
    <definedName function="false" hidden="false" localSheetId="19" name="table7" vbProcedure="false">'[1]'!$F$6:$AI$35</definedName>
    <definedName function="false" hidden="false" localSheetId="19" name="tags7" vbProcedure="false">'[12]Table C'!$CD$82:$CH$86</definedName>
    <definedName function="false" hidden="false" localSheetId="19" name="totalorig" vbProcedure="false">'[17]App F(i) - Non-pay - RAE'!$Q$17</definedName>
    <definedName function="false" hidden="false" localSheetId="19" name="widening" vbProcedure="false">'[22]SMD HEFCE T summary'!$CA$79</definedName>
    <definedName function="false" hidden="false" localSheetId="22" name="adjust" vbProcedure="false">'[22]SMD HEFCE T summary'!$CA$79</definedName>
    <definedName function="false" hidden="false" localSheetId="22" name="BADDEBTS" vbProcedure="false">'[1]'!$AU$47</definedName>
    <definedName function="false" hidden="false" localSheetId="22" name="balance" vbProcedure="false">'[1]'!$BB$54</definedName>
    <definedName function="false" hidden="false" localSheetId="22" name="BEAVER" vbProcedure="false">'[1]'!$AX$50</definedName>
    <definedName function="false" hidden="false" localSheetId="22" name="CCLS" vbProcedure="false">#REF!</definedName>
    <definedName function="false" hidden="false" localSheetId="22" name="cclu2" vbProcedure="false">OFFSET('[16]App H Data'!$A$1,0,0,'[16]App H Data'!$H$1,1)</definedName>
    <definedName function="false" hidden="false" localSheetId="22" name="cc_lu2" vbProcedure="false">OFFSET('[10]App H Data'!$A$1,0,0,'[10]App H Data'!$H$1,1)</definedName>
    <definedName function="false" hidden="false" localSheetId="22" name="CompSci" vbProcedure="false">#REF!</definedName>
    <definedName function="false" hidden="false" localSheetId="22" name="Difference" vbProcedure="false">'[1]'!$BB$54</definedName>
    <definedName function="false" hidden="false" localSheetId="22" name="Drama" vbProcedure="false">#REF!</definedName>
    <definedName function="false" hidden="false" localSheetId="22" name="EARLY" vbProcedure="false">'[1]'!$AV$48</definedName>
    <definedName function="false" hidden="false" localSheetId="22" name="Economics" vbProcedure="false">#REF!</definedName>
    <definedName function="false" hidden="false" localSheetId="22" name="Engineering" vbProcedure="false">#REF!</definedName>
    <definedName function="false" hidden="false" localSheetId="22" name="English" vbProcedure="false">#REF!</definedName>
    <definedName function="false" hidden="false" localSheetId="22" name="ERASMUS" vbProcedure="false">'[1]'!$AS$45</definedName>
    <definedName function="false" hidden="false" localSheetId="22" name="EXCHANGE" vbProcedure="false">'[1]'!$AT$46</definedName>
    <definedName function="false" hidden="false" localSheetId="22" name="exclude" vbProcedure="false">'[1]'!$BK$63</definedName>
    <definedName function="false" hidden="false" localSheetId="22" name="FeesPerFTE" vbProcedure="false">'[10]App C Data'!$BE$57:$DG$111</definedName>
    <definedName function="false" hidden="false" localSheetId="22" name="fee_data" vbProcedure="false">'[10]App C Data'!$DH$112:$HM$221</definedName>
    <definedName function="false" hidden="false" localSheetId="22" name="fee_lu" vbProcedure="false">'[10]App C Data'!$DH$112:$HM$221</definedName>
    <definedName function="false" hidden="false" localSheetId="22" name="GeographyB" vbProcedure="false">#REF!</definedName>
    <definedName function="false" hidden="false" localSheetId="22" name="GeographyC" vbProcedure="false">#REF!</definedName>
    <definedName function="false" hidden="false" localSheetId="22" name="HBKDATA" vbProcedure="false">[21]HBK0139!$BK$63</definedName>
    <definedName function="false" hidden="false" localSheetId="22" name="HBKR1" vbProcedure="false">[21]HBK0139!$I$9:$O$15</definedName>
    <definedName function="false" hidden="false" localSheetId="22" name="HBKR10" vbProcedure="false">[21]HBK0139!$BA$53</definedName>
    <definedName function="false" hidden="false" localSheetId="22" name="HBKR11" vbProcedure="false">[21]HBK0139!$BC$55</definedName>
    <definedName function="false" hidden="false" localSheetId="22" name="HBKR2" vbProcedure="false">[21]HBK0139!$Q$17:$T$20</definedName>
    <definedName function="false" hidden="false" localSheetId="22" name="HBKR3" vbProcedure="false">[21]HBK0139!$W$23</definedName>
    <definedName function="false" hidden="false" localSheetId="22" name="HBKR4" vbProcedure="false">[21]HBK0139!$AA$27:$AE$31</definedName>
    <definedName function="false" hidden="false" localSheetId="22" name="HBKR5" vbProcedure="false">[21]HBK0139!$AH$34:$AI$35</definedName>
    <definedName function="false" hidden="false" localSheetId="22" name="HBKR6" vbProcedure="false">[21]HBK0139!$AK$37:$AM$39</definedName>
    <definedName function="false" hidden="false" localSheetId="22" name="HBKR7" vbProcedure="false">[21]HBK0139!$AQ$43:$AU$47</definedName>
    <definedName function="false" hidden="false" localSheetId="22" name="HBKR8" vbProcedure="false">[21]HBK0139!$AP$42:$AT$46</definedName>
    <definedName function="false" hidden="false" localSheetId="22" name="HBKR9" vbProcedure="false">[21]HBK0139!$AV$48:$AX$50</definedName>
    <definedName function="false" hidden="false" localSheetId="22" name="HBKROWVAR" vbProcedure="false">[21]HBK0139!$BL$64</definedName>
    <definedName function="false" hidden="false" localSheetId="22" name="heiname" vbProcedure="false">'[11]'!$C$3</definedName>
    <definedName function="false" hidden="false" localSheetId="22" name="History" vbProcedure="false">#REF!</definedName>
    <definedName function="false" hidden="false" localSheetId="22" name="INCR" vbProcedure="false">'[1]'!$DD$108</definedName>
    <definedName function="false" hidden="false" localSheetId="22" name="infl98" vbProcedure="false">'[6]BASE DATA'!$F$6</definedName>
    <definedName function="false" hidden="false" localSheetId="22" name="IRC" vbProcedure="false">#REF!</definedName>
    <definedName function="false" hidden="false" localSheetId="22" name="la1" vbProcedure="false">'[1]'!$EL$142</definedName>
    <definedName function="false" hidden="false" localSheetId="22" name="la1ns" vbProcedure="false">'[1]'!$DZ$130</definedName>
    <definedName function="false" hidden="false" localSheetId="22" name="la2" vbProcedure="false">'[1]'!$EM$143</definedName>
    <definedName function="false" hidden="false" localSheetId="22" name="la2ns" vbProcedure="false">'[1]'!$EA$131</definedName>
    <definedName function="false" hidden="false" localSheetId="22" name="la3" vbProcedure="false">'[1]'!$EN$144</definedName>
    <definedName function="false" hidden="false" localSheetId="22" name="la3ns" vbProcedure="false">'[1]'!$EB$132</definedName>
    <definedName function="false" hidden="false" localSheetId="22" name="la4" vbProcedure="false">'[1]'!$EO$145</definedName>
    <definedName function="false" hidden="false" localSheetId="22" name="la4ns" vbProcedure="false">'[1]'!$EC$133</definedName>
    <definedName function="false" hidden="false" localSheetId="22" name="la5" vbProcedure="false">'[1]'!$EP$146</definedName>
    <definedName function="false" hidden="false" localSheetId="22" name="la5ns" vbProcedure="false">'[1]'!$ED$134</definedName>
    <definedName function="false" hidden="false" localSheetId="22" name="Law" vbProcedure="false">#REF!</definedName>
    <definedName function="false" hidden="false" localSheetId="22" name="LDUB" vbProcedure="false">#REF!</definedName>
    <definedName function="false" hidden="false" localSheetId="22" name="LDUD" vbProcedure="false">#REF!</definedName>
    <definedName function="false" hidden="false" localSheetId="22" name="Materials" vbProcedure="false">#REF!</definedName>
    <definedName function="false" hidden="false" localSheetId="22" name="MathsB" vbProcedure="false">#REF!</definedName>
    <definedName function="false" hidden="false" localSheetId="22" name="MathsC" vbProcedure="false">#REF!</definedName>
    <definedName function="false" hidden="false" localSheetId="22" name="misu" vbProcedure="false">'[2]'!$AB$284:$AG$289</definedName>
    <definedName function="false" hidden="false" localSheetId="22" name="ModLanguages" vbProcedure="false">#REF!</definedName>
    <definedName function="false" hidden="false" localSheetId="22" name="Mth" vbProcedure="false">'[1]'!$FB$158</definedName>
    <definedName function="false" hidden="false" localSheetId="22" name="NI" vbProcedure="false">'[1]'!$CO$93:$CT$98</definedName>
    <definedName function="false" hidden="false" localSheetId="22" name="ni2" vbProcedure="false">'[1]'!$CS$97</definedName>
    <definedName function="false" hidden="false" localSheetId="22" name="NTSS" vbProcedure="false">'[1]'!CZ$26215</definedName>
    <definedName function="false" hidden="false" localSheetId="22" name="NULL" vbProcedure="false">'[20]'!$K$11</definedName>
    <definedName function="false" hidden="false" localSheetId="22" name="ODLU" vbProcedure="false">#REF!</definedName>
    <definedName function="false" hidden="false" localSheetId="22" name="OtherB" vbProcedure="false">#REF!</definedName>
    <definedName function="false" hidden="false" localSheetId="22" name="OtherC" vbProcedure="false">#REF!</definedName>
    <definedName function="false" hidden="false" localSheetId="22" name="OTHERTOTAL" vbProcedure="false">#REF!</definedName>
    <definedName function="false" hidden="false" localSheetId="22" name="Pay_Other_lu" vbProcedure="false">OFFSET('[10]App F Data'!$A$1,0,0,'[10]App F Data'!$A$1,1)</definedName>
    <definedName function="false" hidden="false" localSheetId="22" name="Pay_Other_ob" vbProcedure="false">OFFSET('[10]App F Data'!$A$1,0,0,'[10]App F Data'!$A$1,1)</definedName>
    <definedName function="false" hidden="false" localSheetId="22" name="Pay_Other_rev" vbProcedure="false">OFFSET('[10]App F Data'!$A$1,0,0,'[10]App F Data'!$A$1,1)</definedName>
    <definedName function="false" hidden="false" localSheetId="22" name="personnel" vbProcedure="false">'[2]'!$A$219:$HK$257</definedName>
    <definedName function="false" hidden="false" localSheetId="22" name="Physics" vbProcedure="false">#REF!</definedName>
    <definedName function="false" hidden="false" localSheetId="22" name="RESIT" vbProcedure="false">'[1]'!$AW$49</definedName>
    <definedName function="false" hidden="false" localSheetId="22" name="SCIENG" vbProcedure="false">#REF!</definedName>
    <definedName function="false" hidden="false" localSheetId="22" name="SMDA" vbProcedure="false">#REF!</definedName>
    <definedName function="false" hidden="false" localSheetId="22" name="SMDB" vbProcedure="false">#REF!</definedName>
    <definedName function="false" hidden="false" localSheetId="22" name="SMDC" vbProcedure="false">#REF!</definedName>
    <definedName function="false" hidden="false" localSheetId="22" name="smdincome" vbProcedure="false">'[18]COST DRIVERS'!$R$18</definedName>
    <definedName function="false" hidden="false" localSheetId="22" name="smdoverseas" vbProcedure="false">'[18]COST DRIVERS'!$D$4</definedName>
    <definedName function="false" hidden="false" localSheetId="22" name="smdresearch" vbProcedure="false">'[18]COST DRIVERS'!$D$4</definedName>
    <definedName function="false" hidden="false" localSheetId="22" name="SPI" vbProcedure="false">'[1]'!DA$26472</definedName>
    <definedName function="false" hidden="false" localSheetId="22" name="supplementary" vbProcedure="false">'[1]'!$BD$56</definedName>
    <definedName function="false" hidden="false" localSheetId="22" name="TAB" vbProcedure="false">'[2]'!$EI35468</definedName>
    <definedName function="false" hidden="false" localSheetId="22" name="TAB1" vbProcedure="false">'[2]'!$EI35468</definedName>
    <definedName function="false" hidden="false" localSheetId="22" name="table7" vbProcedure="false">'[1]'!$F$6:$AI$35</definedName>
    <definedName function="false" hidden="false" localSheetId="22" name="tags7" vbProcedure="false">'[12]Table C'!$CD$82:$CH$86</definedName>
    <definedName function="false" hidden="false" localSheetId="22" name="totalorig" vbProcedure="false">'[17]App F(i) - Non-pay - RAE'!$Q$17</definedName>
    <definedName function="false" hidden="false" localSheetId="22" name="widening" vbProcedure="false">'[22]SMD HEFCE T summary'!$CA$79</definedName>
    <definedName function="false" hidden="false" localSheetId="25" name="adjust" vbProcedure="false">'[22]SMD HEFCE T summary'!$CA$79</definedName>
    <definedName function="false" hidden="false" localSheetId="25" name="BADDEBTS" vbProcedure="false">'[1]'!$AU$47</definedName>
    <definedName function="false" hidden="false" localSheetId="25" name="balance" vbProcedure="false">'[1]'!$BB$54</definedName>
    <definedName function="false" hidden="false" localSheetId="25" name="BEAVER" vbProcedure="false">'[1]'!$AX$50</definedName>
    <definedName function="false" hidden="false" localSheetId="25" name="CCLS" vbProcedure="false">#REF!</definedName>
    <definedName function="false" hidden="false" localSheetId="25" name="cclu2" vbProcedure="false">OFFSET('[16]App H Data'!$A$1,0,0,'[16]App H Data'!$H$1,1)</definedName>
    <definedName function="false" hidden="false" localSheetId="25" name="cc_lu2" vbProcedure="false">OFFSET('[10]App H Data'!$A$1,0,0,'[10]App H Data'!$H$1,1)</definedName>
    <definedName function="false" hidden="false" localSheetId="25" name="CompSci" vbProcedure="false">#REF!</definedName>
    <definedName function="false" hidden="false" localSheetId="25" name="Difference" vbProcedure="false">'[1]'!$BB$54</definedName>
    <definedName function="false" hidden="false" localSheetId="25" name="Drama" vbProcedure="false">#REF!</definedName>
    <definedName function="false" hidden="false" localSheetId="25" name="EARLY" vbProcedure="false">'[1]'!$AV$48</definedName>
    <definedName function="false" hidden="false" localSheetId="25" name="Economics" vbProcedure="false">#REF!</definedName>
    <definedName function="false" hidden="false" localSheetId="25" name="Engineering" vbProcedure="false">#REF!</definedName>
    <definedName function="false" hidden="false" localSheetId="25" name="English" vbProcedure="false">#REF!</definedName>
    <definedName function="false" hidden="false" localSheetId="25" name="ERASMUS" vbProcedure="false">'[1]'!$AS$45</definedName>
    <definedName function="false" hidden="false" localSheetId="25" name="EXCHANGE" vbProcedure="false">'[1]'!$AT$46</definedName>
    <definedName function="false" hidden="false" localSheetId="25" name="exclude" vbProcedure="false">'[1]'!$BK$63</definedName>
    <definedName function="false" hidden="false" localSheetId="25" name="FeesPerFTE" vbProcedure="false">'[10]App C Data'!$BE$57:$DG$111</definedName>
    <definedName function="false" hidden="false" localSheetId="25" name="fee_data" vbProcedure="false">'[10]App C Data'!$DH$112:$HM$221</definedName>
    <definedName function="false" hidden="false" localSheetId="25" name="fee_lu" vbProcedure="false">'[10]App C Data'!$DH$112:$HM$221</definedName>
    <definedName function="false" hidden="false" localSheetId="25" name="GeographyB" vbProcedure="false">#REF!</definedName>
    <definedName function="false" hidden="false" localSheetId="25" name="GeographyC" vbProcedure="false">#REF!</definedName>
    <definedName function="false" hidden="false" localSheetId="25" name="HBKDATA" vbProcedure="false">[21]HBK0139!$BK$63</definedName>
    <definedName function="false" hidden="false" localSheetId="25" name="HBKR1" vbProcedure="false">[21]HBK0139!$I$9:$O$15</definedName>
    <definedName function="false" hidden="false" localSheetId="25" name="HBKR10" vbProcedure="false">[21]HBK0139!$BA$53</definedName>
    <definedName function="false" hidden="false" localSheetId="25" name="HBKR11" vbProcedure="false">[21]HBK0139!$BC$55</definedName>
    <definedName function="false" hidden="false" localSheetId="25" name="HBKR2" vbProcedure="false">[21]HBK0139!$Q$17:$T$20</definedName>
    <definedName function="false" hidden="false" localSheetId="25" name="HBKR3" vbProcedure="false">[21]HBK0139!$W$23</definedName>
    <definedName function="false" hidden="false" localSheetId="25" name="HBKR4" vbProcedure="false">[21]HBK0139!$AA$27:$AE$31</definedName>
    <definedName function="false" hidden="false" localSheetId="25" name="HBKR5" vbProcedure="false">[21]HBK0139!$AH$34:$AI$35</definedName>
    <definedName function="false" hidden="false" localSheetId="25" name="HBKR6" vbProcedure="false">[21]HBK0139!$AK$37:$AM$39</definedName>
    <definedName function="false" hidden="false" localSheetId="25" name="HBKR7" vbProcedure="false">[21]HBK0139!$AQ$43:$AU$47</definedName>
    <definedName function="false" hidden="false" localSheetId="25" name="HBKR8" vbProcedure="false">[21]HBK0139!$AP$42:$AT$46</definedName>
    <definedName function="false" hidden="false" localSheetId="25" name="HBKR9" vbProcedure="false">[21]HBK0139!$AV$48:$AX$50</definedName>
    <definedName function="false" hidden="false" localSheetId="25" name="HBKROWVAR" vbProcedure="false">[21]HBK0139!$BL$64</definedName>
    <definedName function="false" hidden="false" localSheetId="25" name="heiname" vbProcedure="false">'[11]'!$C$3</definedName>
    <definedName function="false" hidden="false" localSheetId="25" name="History" vbProcedure="false">#REF!</definedName>
    <definedName function="false" hidden="false" localSheetId="25" name="INCR" vbProcedure="false">'[1]'!$DD$108</definedName>
    <definedName function="false" hidden="false" localSheetId="25" name="infl98" vbProcedure="false">'[6]BASE DATA'!$F$6</definedName>
    <definedName function="false" hidden="false" localSheetId="25" name="IRC" vbProcedure="false">#REF!</definedName>
    <definedName function="false" hidden="false" localSheetId="25" name="la1" vbProcedure="false">'[1]'!$EL$142</definedName>
    <definedName function="false" hidden="false" localSheetId="25" name="la1ns" vbProcedure="false">'[1]'!$DZ$130</definedName>
    <definedName function="false" hidden="false" localSheetId="25" name="la2" vbProcedure="false">'[1]'!$EM$143</definedName>
    <definedName function="false" hidden="false" localSheetId="25" name="la2ns" vbProcedure="false">'[1]'!$EA$131</definedName>
    <definedName function="false" hidden="false" localSheetId="25" name="la3" vbProcedure="false">'[1]'!$EN$144</definedName>
    <definedName function="false" hidden="false" localSheetId="25" name="la3ns" vbProcedure="false">'[1]'!$EB$132</definedName>
    <definedName function="false" hidden="false" localSheetId="25" name="la4" vbProcedure="false">'[1]'!$EO$145</definedName>
    <definedName function="false" hidden="false" localSheetId="25" name="la4ns" vbProcedure="false">'[1]'!$EC$133</definedName>
    <definedName function="false" hidden="false" localSheetId="25" name="la5" vbProcedure="false">'[1]'!$EP$146</definedName>
    <definedName function="false" hidden="false" localSheetId="25" name="la5ns" vbProcedure="false">'[1]'!$ED$134</definedName>
    <definedName function="false" hidden="false" localSheetId="25" name="Law" vbProcedure="false">#REF!</definedName>
    <definedName function="false" hidden="false" localSheetId="25" name="LDUB" vbProcedure="false">#REF!</definedName>
    <definedName function="false" hidden="false" localSheetId="25" name="LDUD" vbProcedure="false">#REF!</definedName>
    <definedName function="false" hidden="false" localSheetId="25" name="Materials" vbProcedure="false">#REF!</definedName>
    <definedName function="false" hidden="false" localSheetId="25" name="MathsB" vbProcedure="false">#REF!</definedName>
    <definedName function="false" hidden="false" localSheetId="25" name="MathsC" vbProcedure="false">#REF!</definedName>
    <definedName function="false" hidden="false" localSheetId="25" name="misu" vbProcedure="false">'[2]'!$AB$284:$AG$289</definedName>
    <definedName function="false" hidden="false" localSheetId="25" name="ModLanguages" vbProcedure="false">#REF!</definedName>
    <definedName function="false" hidden="false" localSheetId="25" name="Mth" vbProcedure="false">'[1]'!$FB$158</definedName>
    <definedName function="false" hidden="false" localSheetId="25" name="NI" vbProcedure="false">'[1]'!$CO$93:$CT$98</definedName>
    <definedName function="false" hidden="false" localSheetId="25" name="ni2" vbProcedure="false">'[1]'!$CS$97</definedName>
    <definedName function="false" hidden="false" localSheetId="25" name="NTSS" vbProcedure="false">'[1]'!CZ$26215</definedName>
    <definedName function="false" hidden="false" localSheetId="25" name="NULL" vbProcedure="false">'[20]'!$K$11</definedName>
    <definedName function="false" hidden="false" localSheetId="25" name="ODLU" vbProcedure="false">#REF!</definedName>
    <definedName function="false" hidden="false" localSheetId="25" name="OtherB" vbProcedure="false">#REF!</definedName>
    <definedName function="false" hidden="false" localSheetId="25" name="OtherC" vbProcedure="false">#REF!</definedName>
    <definedName function="false" hidden="false" localSheetId="25" name="OTHERTOTAL" vbProcedure="false">#REF!</definedName>
    <definedName function="false" hidden="false" localSheetId="25" name="Pay_Other_lu" vbProcedure="false">OFFSET('[10]App F Data'!$A$1,0,0,'[10]App F Data'!$A$1,1)</definedName>
    <definedName function="false" hidden="false" localSheetId="25" name="Pay_Other_ob" vbProcedure="false">OFFSET('[10]App F Data'!$A$1,0,0,'[10]App F Data'!$A$1,1)</definedName>
    <definedName function="false" hidden="false" localSheetId="25" name="Pay_Other_rev" vbProcedure="false">OFFSET('[10]App F Data'!$A$1,0,0,'[10]App F Data'!$A$1,1)</definedName>
    <definedName function="false" hidden="false" localSheetId="25" name="personnel" vbProcedure="false">'[2]'!$A$219:$HK$257</definedName>
    <definedName function="false" hidden="false" localSheetId="25" name="Physics" vbProcedure="false">#REF!</definedName>
    <definedName function="false" hidden="false" localSheetId="25" name="RESIT" vbProcedure="false">'[1]'!$AW$49</definedName>
    <definedName function="false" hidden="false" localSheetId="25" name="SCIENG" vbProcedure="false">#REF!</definedName>
    <definedName function="false" hidden="false" localSheetId="25" name="SMDA" vbProcedure="false">#REF!</definedName>
    <definedName function="false" hidden="false" localSheetId="25" name="SMDB" vbProcedure="false">#REF!</definedName>
    <definedName function="false" hidden="false" localSheetId="25" name="SMDC" vbProcedure="false">#REF!</definedName>
    <definedName function="false" hidden="false" localSheetId="25" name="smdincome" vbProcedure="false">'[18]COST DRIVERS'!$R$18</definedName>
    <definedName function="false" hidden="false" localSheetId="25" name="smdoverseas" vbProcedure="false">'[18]COST DRIVERS'!$D$4</definedName>
    <definedName function="false" hidden="false" localSheetId="25" name="smdresearch" vbProcedure="false">'[18]COST DRIVERS'!$D$4</definedName>
    <definedName function="false" hidden="false" localSheetId="25" name="SPI" vbProcedure="false">'[1]'!DA$26472</definedName>
    <definedName function="false" hidden="false" localSheetId="25" name="supplementary" vbProcedure="false">'[1]'!$BD$56</definedName>
    <definedName function="false" hidden="false" localSheetId="25" name="TAB" vbProcedure="false">'[2]'!$EI35468</definedName>
    <definedName function="false" hidden="false" localSheetId="25" name="TAB1" vbProcedure="false">'[2]'!$EI35468</definedName>
    <definedName function="false" hidden="false" localSheetId="25" name="table7" vbProcedure="false">'[1]'!$F$6:$AI$35</definedName>
    <definedName function="false" hidden="false" localSheetId="25" name="tags7" vbProcedure="false">'[12]Table C'!$CD$82:$CH$86</definedName>
    <definedName function="false" hidden="false" localSheetId="25" name="totalorig" vbProcedure="false">'[17]App F(i) - Non-pay - RAE'!$Q$17</definedName>
    <definedName function="false" hidden="false" localSheetId="25" name="widening" vbProcedure="false">'[22]SMD HEFCE T summary'!$CA$79</definedName>
    <definedName function="false" hidden="false" localSheetId="26" name="adjust" vbProcedure="false">'[22]SMD HEFCE T summary'!$CA$79</definedName>
    <definedName function="false" hidden="false" localSheetId="26" name="BADDEBTS" vbProcedure="false">'[1]'!$AU$47</definedName>
    <definedName function="false" hidden="false" localSheetId="26" name="balance" vbProcedure="false">'[1]'!$BB$54</definedName>
    <definedName function="false" hidden="false" localSheetId="26" name="BEAVER" vbProcedure="false">'[1]'!$AX$50</definedName>
    <definedName function="false" hidden="false" localSheetId="26" name="CCLS" vbProcedure="false">#REF!</definedName>
    <definedName function="false" hidden="false" localSheetId="26" name="cclu2" vbProcedure="false">OFFSET('[16]App H Data'!$A$1,0,0,'[16]App H Data'!$H$1,1)</definedName>
    <definedName function="false" hidden="false" localSheetId="26" name="cc_lu2" vbProcedure="false">OFFSET('[10]App H Data'!$A$1,0,0,'[10]App H Data'!$H$1,1)</definedName>
    <definedName function="false" hidden="false" localSheetId="26" name="CompSci" vbProcedure="false">#REF!</definedName>
    <definedName function="false" hidden="false" localSheetId="26" name="Difference" vbProcedure="false">'[1]'!$BB$54</definedName>
    <definedName function="false" hidden="false" localSheetId="26" name="Drama" vbProcedure="false">#REF!</definedName>
    <definedName function="false" hidden="false" localSheetId="26" name="EARLY" vbProcedure="false">'[1]'!$AV$48</definedName>
    <definedName function="false" hidden="false" localSheetId="26" name="Economics" vbProcedure="false">#REF!</definedName>
    <definedName function="false" hidden="false" localSheetId="26" name="Engineering" vbProcedure="false">#REF!</definedName>
    <definedName function="false" hidden="false" localSheetId="26" name="English" vbProcedure="false">#REF!</definedName>
    <definedName function="false" hidden="false" localSheetId="26" name="ERASMUS" vbProcedure="false">'[1]'!$AS$45</definedName>
    <definedName function="false" hidden="false" localSheetId="26" name="EXCHANGE" vbProcedure="false">'[1]'!$AT$46</definedName>
    <definedName function="false" hidden="false" localSheetId="26" name="exclude" vbProcedure="false">'[1]'!$BK$63</definedName>
    <definedName function="false" hidden="false" localSheetId="26" name="FeesPerFTE" vbProcedure="false">'[10]App C Data'!$BE$57:$DG$111</definedName>
    <definedName function="false" hidden="false" localSheetId="26" name="fee_data" vbProcedure="false">'[10]App C Data'!$DH$112:$HM$221</definedName>
    <definedName function="false" hidden="false" localSheetId="26" name="fee_lu" vbProcedure="false">'[10]App C Data'!$DH$112:$HM$221</definedName>
    <definedName function="false" hidden="false" localSheetId="26" name="GeographyB" vbProcedure="false">#REF!</definedName>
    <definedName function="false" hidden="false" localSheetId="26" name="GeographyC" vbProcedure="false">#REF!</definedName>
    <definedName function="false" hidden="false" localSheetId="26" name="HBKDATA" vbProcedure="false">[21]HBK0139!$BK$63</definedName>
    <definedName function="false" hidden="false" localSheetId="26" name="HBKR1" vbProcedure="false">[21]HBK0139!$I$9:$O$15</definedName>
    <definedName function="false" hidden="false" localSheetId="26" name="HBKR10" vbProcedure="false">[21]HBK0139!$BA$53</definedName>
    <definedName function="false" hidden="false" localSheetId="26" name="HBKR11" vbProcedure="false">[21]HBK0139!$BC$55</definedName>
    <definedName function="false" hidden="false" localSheetId="26" name="HBKR2" vbProcedure="false">[21]HBK0139!$Q$17:$T$20</definedName>
    <definedName function="false" hidden="false" localSheetId="26" name="HBKR3" vbProcedure="false">[21]HBK0139!$W$23</definedName>
    <definedName function="false" hidden="false" localSheetId="26" name="HBKR4" vbProcedure="false">[21]HBK0139!$AA$27:$AE$31</definedName>
    <definedName function="false" hidden="false" localSheetId="26" name="HBKR5" vbProcedure="false">[21]HBK0139!$AH$34:$AI$35</definedName>
    <definedName function="false" hidden="false" localSheetId="26" name="HBKR6" vbProcedure="false">[21]HBK0139!$AK$37:$AM$39</definedName>
    <definedName function="false" hidden="false" localSheetId="26" name="HBKR7" vbProcedure="false">[21]HBK0139!$AQ$43:$AU$47</definedName>
    <definedName function="false" hidden="false" localSheetId="26" name="HBKR8" vbProcedure="false">[21]HBK0139!$AP$42:$AT$46</definedName>
    <definedName function="false" hidden="false" localSheetId="26" name="HBKR9" vbProcedure="false">[21]HBK0139!$AV$48:$AX$50</definedName>
    <definedName function="false" hidden="false" localSheetId="26" name="HBKROWVAR" vbProcedure="false">[21]HBK0139!$BL$64</definedName>
    <definedName function="false" hidden="false" localSheetId="26" name="heiname" vbProcedure="false">'[11]'!$C$3</definedName>
    <definedName function="false" hidden="false" localSheetId="26" name="History" vbProcedure="false">#REF!</definedName>
    <definedName function="false" hidden="false" localSheetId="26" name="INCR" vbProcedure="false">'[1]'!$DD$108</definedName>
    <definedName function="false" hidden="false" localSheetId="26" name="infl98" vbProcedure="false">'[6]BASE DATA'!$F$6</definedName>
    <definedName function="false" hidden="false" localSheetId="26" name="IRC" vbProcedure="false">#REF!</definedName>
    <definedName function="false" hidden="false" localSheetId="26" name="la1" vbProcedure="false">'[1]'!$EL$142</definedName>
    <definedName function="false" hidden="false" localSheetId="26" name="la1ns" vbProcedure="false">'[1]'!$DZ$130</definedName>
    <definedName function="false" hidden="false" localSheetId="26" name="la2" vbProcedure="false">'[1]'!$EM$143</definedName>
    <definedName function="false" hidden="false" localSheetId="26" name="la2ns" vbProcedure="false">'[1]'!$EA$131</definedName>
    <definedName function="false" hidden="false" localSheetId="26" name="la3" vbProcedure="false">'[1]'!$EN$144</definedName>
    <definedName function="false" hidden="false" localSheetId="26" name="la3ns" vbProcedure="false">'[1]'!$EB$132</definedName>
    <definedName function="false" hidden="false" localSheetId="26" name="la4" vbProcedure="false">'[1]'!$EO$145</definedName>
    <definedName function="false" hidden="false" localSheetId="26" name="la4ns" vbProcedure="false">'[1]'!$EC$133</definedName>
    <definedName function="false" hidden="false" localSheetId="26" name="la5" vbProcedure="false">'[1]'!$EP$146</definedName>
    <definedName function="false" hidden="false" localSheetId="26" name="la5ns" vbProcedure="false">'[1]'!$ED$134</definedName>
    <definedName function="false" hidden="false" localSheetId="26" name="Law" vbProcedure="false">#REF!</definedName>
    <definedName function="false" hidden="false" localSheetId="26" name="LDUB" vbProcedure="false">#REF!</definedName>
    <definedName function="false" hidden="false" localSheetId="26" name="LDUD" vbProcedure="false">#REF!</definedName>
    <definedName function="false" hidden="false" localSheetId="26" name="Materials" vbProcedure="false">#REF!</definedName>
    <definedName function="false" hidden="false" localSheetId="26" name="MathsB" vbProcedure="false">#REF!</definedName>
    <definedName function="false" hidden="false" localSheetId="26" name="MathsC" vbProcedure="false">#REF!</definedName>
    <definedName function="false" hidden="false" localSheetId="26" name="misu" vbProcedure="false">'[2]'!$AB$284:$AG$289</definedName>
    <definedName function="false" hidden="false" localSheetId="26" name="ModLanguages" vbProcedure="false">#REF!</definedName>
    <definedName function="false" hidden="false" localSheetId="26" name="Mth" vbProcedure="false">'[1]'!$FB$158</definedName>
    <definedName function="false" hidden="false" localSheetId="26" name="NI" vbProcedure="false">'[1]'!$CO$93:$CT$98</definedName>
    <definedName function="false" hidden="false" localSheetId="26" name="ni2" vbProcedure="false">'[1]'!$CS$97</definedName>
    <definedName function="false" hidden="false" localSheetId="26" name="NTSS" vbProcedure="false">'[1]'!CZ$26215</definedName>
    <definedName function="false" hidden="false" localSheetId="26" name="NULL" vbProcedure="false">'[20]'!$K$11</definedName>
    <definedName function="false" hidden="false" localSheetId="26" name="ODLU" vbProcedure="false">#REF!</definedName>
    <definedName function="false" hidden="false" localSheetId="26" name="OtherB" vbProcedure="false">#REF!</definedName>
    <definedName function="false" hidden="false" localSheetId="26" name="OtherC" vbProcedure="false">#REF!</definedName>
    <definedName function="false" hidden="false" localSheetId="26" name="OTHERTOTAL" vbProcedure="false">#REF!</definedName>
    <definedName function="false" hidden="false" localSheetId="26" name="Pay_Other_lu" vbProcedure="false">OFFSET('[10]App F Data'!$A$1,0,0,'[10]App F Data'!$A$1,1)</definedName>
    <definedName function="false" hidden="false" localSheetId="26" name="Pay_Other_ob" vbProcedure="false">OFFSET('[10]App F Data'!$A$1,0,0,'[10]App F Data'!$A$1,1)</definedName>
    <definedName function="false" hidden="false" localSheetId="26" name="Pay_Other_rev" vbProcedure="false">OFFSET('[10]App F Data'!$A$1,0,0,'[10]App F Data'!$A$1,1)</definedName>
    <definedName function="false" hidden="false" localSheetId="26" name="personnel" vbProcedure="false">'[2]'!$A$219:$HK$257</definedName>
    <definedName function="false" hidden="false" localSheetId="26" name="Physics" vbProcedure="false">#REF!</definedName>
    <definedName function="false" hidden="false" localSheetId="26" name="RESIT" vbProcedure="false">'[1]'!$AW$49</definedName>
    <definedName function="false" hidden="false" localSheetId="26" name="SCIENG" vbProcedure="false">#REF!</definedName>
    <definedName function="false" hidden="false" localSheetId="26" name="SMDA" vbProcedure="false">#REF!</definedName>
    <definedName function="false" hidden="false" localSheetId="26" name="SMDB" vbProcedure="false">#REF!</definedName>
    <definedName function="false" hidden="false" localSheetId="26" name="SMDC" vbProcedure="false">#REF!</definedName>
    <definedName function="false" hidden="false" localSheetId="26" name="smdincome" vbProcedure="false">'[18]COST DRIVERS'!$R$18</definedName>
    <definedName function="false" hidden="false" localSheetId="26" name="smdoverseas" vbProcedure="false">'[18]COST DRIVERS'!$D$4</definedName>
    <definedName function="false" hidden="false" localSheetId="26" name="smdresearch" vbProcedure="false">'[18]COST DRIVERS'!$D$4</definedName>
    <definedName function="false" hidden="false" localSheetId="26" name="SPI" vbProcedure="false">'[1]'!DA$26472</definedName>
    <definedName function="false" hidden="false" localSheetId="26" name="supplementary" vbProcedure="false">'[1]'!$BD$56</definedName>
    <definedName function="false" hidden="false" localSheetId="26" name="TAB" vbProcedure="false">'[2]'!$EI35468</definedName>
    <definedName function="false" hidden="false" localSheetId="26" name="TAB1" vbProcedure="false">'[2]'!$EI35468</definedName>
    <definedName function="false" hidden="false" localSheetId="26" name="table7" vbProcedure="false">'[1]'!$F$6:$AI$35</definedName>
    <definedName function="false" hidden="false" localSheetId="26" name="tags7" vbProcedure="false">'[12]Table C'!$CD$82:$CH$86</definedName>
    <definedName function="false" hidden="false" localSheetId="26" name="totalorig" vbProcedure="false">'[17]App F(i) - Non-pay - RAE'!$Q$17</definedName>
    <definedName function="false" hidden="false" localSheetId="26" name="widening" vbProcedure="false">'[22]SMD HEFCE T summary'!$CA$79</definedName>
    <definedName function="false" hidden="false" localSheetId="27" name="adjust" vbProcedure="false">'[22]SMD HEFCE T summary'!$CA$79</definedName>
    <definedName function="false" hidden="false" localSheetId="27" name="BADDEBTS" vbProcedure="false">'[1]'!$AU$47</definedName>
    <definedName function="false" hidden="false" localSheetId="27" name="balance" vbProcedure="false">'[1]'!$BB$54</definedName>
    <definedName function="false" hidden="false" localSheetId="27" name="BEAVER" vbProcedure="false">'[1]'!$AX$50</definedName>
    <definedName function="false" hidden="false" localSheetId="27" name="CCLS" vbProcedure="false">#REF!</definedName>
    <definedName function="false" hidden="false" localSheetId="27" name="cclu2" vbProcedure="false">OFFSET('[16]App H Data'!$A$1,0,0,'[16]App H Data'!$H$1,1)</definedName>
    <definedName function="false" hidden="false" localSheetId="27" name="cc_lu2" vbProcedure="false">OFFSET('[10]App H Data'!$A$1,0,0,'[10]App H Data'!$H$1,1)</definedName>
    <definedName function="false" hidden="false" localSheetId="27" name="CompSci" vbProcedure="false">#REF!</definedName>
    <definedName function="false" hidden="false" localSheetId="27" name="Difference" vbProcedure="false">'[1]'!$BB$54</definedName>
    <definedName function="false" hidden="false" localSheetId="27" name="Drama" vbProcedure="false">#REF!</definedName>
    <definedName function="false" hidden="false" localSheetId="27" name="EARLY" vbProcedure="false">'[1]'!$AV$48</definedName>
    <definedName function="false" hidden="false" localSheetId="27" name="Economics" vbProcedure="false">#REF!</definedName>
    <definedName function="false" hidden="false" localSheetId="27" name="Engineering" vbProcedure="false">#REF!</definedName>
    <definedName function="false" hidden="false" localSheetId="27" name="English" vbProcedure="false">#REF!</definedName>
    <definedName function="false" hidden="false" localSheetId="27" name="ERASMUS" vbProcedure="false">'[1]'!$AS$45</definedName>
    <definedName function="false" hidden="false" localSheetId="27" name="EXCHANGE" vbProcedure="false">'[1]'!$AT$46</definedName>
    <definedName function="false" hidden="false" localSheetId="27" name="exclude" vbProcedure="false">'[1]'!$BK$63</definedName>
    <definedName function="false" hidden="false" localSheetId="27" name="FeesPerFTE" vbProcedure="false">'[10]App C Data'!$BE$57:$DG$111</definedName>
    <definedName function="false" hidden="false" localSheetId="27" name="fee_data" vbProcedure="false">'[10]App C Data'!$DH$112:$HM$221</definedName>
    <definedName function="false" hidden="false" localSheetId="27" name="fee_lu" vbProcedure="false">'[10]App C Data'!$DH$112:$HM$221</definedName>
    <definedName function="false" hidden="false" localSheetId="27" name="GeographyB" vbProcedure="false">#REF!</definedName>
    <definedName function="false" hidden="false" localSheetId="27" name="GeographyC" vbProcedure="false">#REF!</definedName>
    <definedName function="false" hidden="false" localSheetId="27" name="HBKDATA" vbProcedure="false">[21]HBK0139!$BK$63</definedName>
    <definedName function="false" hidden="false" localSheetId="27" name="HBKR1" vbProcedure="false">[21]HBK0139!$I$9:$O$15</definedName>
    <definedName function="false" hidden="false" localSheetId="27" name="HBKR10" vbProcedure="false">[21]HBK0139!$BA$53</definedName>
    <definedName function="false" hidden="false" localSheetId="27" name="HBKR11" vbProcedure="false">[21]HBK0139!$BC$55</definedName>
    <definedName function="false" hidden="false" localSheetId="27" name="HBKR2" vbProcedure="false">[21]HBK0139!$Q$17:$T$20</definedName>
    <definedName function="false" hidden="false" localSheetId="27" name="HBKR3" vbProcedure="false">[21]HBK0139!$W$23</definedName>
    <definedName function="false" hidden="false" localSheetId="27" name="HBKR4" vbProcedure="false">[21]HBK0139!$AA$27:$AE$31</definedName>
    <definedName function="false" hidden="false" localSheetId="27" name="HBKR5" vbProcedure="false">[21]HBK0139!$AH$34:$AI$35</definedName>
    <definedName function="false" hidden="false" localSheetId="27" name="HBKR6" vbProcedure="false">[21]HBK0139!$AK$37:$AM$39</definedName>
    <definedName function="false" hidden="false" localSheetId="27" name="HBKR7" vbProcedure="false">[21]HBK0139!$AQ$43:$AU$47</definedName>
    <definedName function="false" hidden="false" localSheetId="27" name="HBKR8" vbProcedure="false">[21]HBK0139!$AP$42:$AT$46</definedName>
    <definedName function="false" hidden="false" localSheetId="27" name="HBKR9" vbProcedure="false">[21]HBK0139!$AV$48:$AX$50</definedName>
    <definedName function="false" hidden="false" localSheetId="27" name="HBKROWVAR" vbProcedure="false">[21]HBK0139!$BL$64</definedName>
    <definedName function="false" hidden="false" localSheetId="27" name="heiname" vbProcedure="false">'[11]'!$C$3</definedName>
    <definedName function="false" hidden="false" localSheetId="27" name="History" vbProcedure="false">#REF!</definedName>
    <definedName function="false" hidden="false" localSheetId="27" name="INCR" vbProcedure="false">'[1]'!$DD$108</definedName>
    <definedName function="false" hidden="false" localSheetId="27" name="infl98" vbProcedure="false">'[6]BASE DATA'!$F$6</definedName>
    <definedName function="false" hidden="false" localSheetId="27" name="IRC" vbProcedure="false">#REF!</definedName>
    <definedName function="false" hidden="false" localSheetId="27" name="la1" vbProcedure="false">'[1]'!$EL$142</definedName>
    <definedName function="false" hidden="false" localSheetId="27" name="la1ns" vbProcedure="false">'[1]'!$DZ$130</definedName>
    <definedName function="false" hidden="false" localSheetId="27" name="la2" vbProcedure="false">'[1]'!$EM$143</definedName>
    <definedName function="false" hidden="false" localSheetId="27" name="la2ns" vbProcedure="false">'[1]'!$EA$131</definedName>
    <definedName function="false" hidden="false" localSheetId="27" name="la3" vbProcedure="false">'[1]'!$EN$144</definedName>
    <definedName function="false" hidden="false" localSheetId="27" name="la3ns" vbProcedure="false">'[1]'!$EB$132</definedName>
    <definedName function="false" hidden="false" localSheetId="27" name="la4" vbProcedure="false">'[1]'!$EO$145</definedName>
    <definedName function="false" hidden="false" localSheetId="27" name="la4ns" vbProcedure="false">'[1]'!$EC$133</definedName>
    <definedName function="false" hidden="false" localSheetId="27" name="la5" vbProcedure="false">'[1]'!$EP$146</definedName>
    <definedName function="false" hidden="false" localSheetId="27" name="la5ns" vbProcedure="false">'[1]'!$ED$134</definedName>
    <definedName function="false" hidden="false" localSheetId="27" name="Law" vbProcedure="false">#REF!</definedName>
    <definedName function="false" hidden="false" localSheetId="27" name="LDUB" vbProcedure="false">#REF!</definedName>
    <definedName function="false" hidden="false" localSheetId="27" name="LDUD" vbProcedure="false">#REF!</definedName>
    <definedName function="false" hidden="false" localSheetId="27" name="Materials" vbProcedure="false">#REF!</definedName>
    <definedName function="false" hidden="false" localSheetId="27" name="MathsB" vbProcedure="false">#REF!</definedName>
    <definedName function="false" hidden="false" localSheetId="27" name="MathsC" vbProcedure="false">#REF!</definedName>
    <definedName function="false" hidden="false" localSheetId="27" name="misu" vbProcedure="false">'[2]'!$AB$284:$AG$289</definedName>
    <definedName function="false" hidden="false" localSheetId="27" name="ModLanguages" vbProcedure="false">#REF!</definedName>
    <definedName function="false" hidden="false" localSheetId="27" name="Mth" vbProcedure="false">'[1]'!$FB$158</definedName>
    <definedName function="false" hidden="false" localSheetId="27" name="NI" vbProcedure="false">'[1]'!$CO$93:$CT$98</definedName>
    <definedName function="false" hidden="false" localSheetId="27" name="ni2" vbProcedure="false">'[1]'!$CS$97</definedName>
    <definedName function="false" hidden="false" localSheetId="27" name="NTSS" vbProcedure="false">'[1]'!CZ$26215</definedName>
    <definedName function="false" hidden="false" localSheetId="27" name="NULL" vbProcedure="false">'[20]'!$K$11</definedName>
    <definedName function="false" hidden="false" localSheetId="27" name="ODLU" vbProcedure="false">#REF!</definedName>
    <definedName function="false" hidden="false" localSheetId="27" name="OtherB" vbProcedure="false">#REF!</definedName>
    <definedName function="false" hidden="false" localSheetId="27" name="OtherC" vbProcedure="false">#REF!</definedName>
    <definedName function="false" hidden="false" localSheetId="27" name="OTHERTOTAL" vbProcedure="false">#REF!</definedName>
    <definedName function="false" hidden="false" localSheetId="27" name="Pay_Other_lu" vbProcedure="false">OFFSET('[10]App F Data'!$A$1,0,0,'[10]App F Data'!$A$1,1)</definedName>
    <definedName function="false" hidden="false" localSheetId="27" name="Pay_Other_ob" vbProcedure="false">OFFSET('[10]App F Data'!$A$1,0,0,'[10]App F Data'!$A$1,1)</definedName>
    <definedName function="false" hidden="false" localSheetId="27" name="Pay_Other_rev" vbProcedure="false">OFFSET('[10]App F Data'!$A$1,0,0,'[10]App F Data'!$A$1,1)</definedName>
    <definedName function="false" hidden="false" localSheetId="27" name="personnel" vbProcedure="false">'[2]'!$A$219:$HK$257</definedName>
    <definedName function="false" hidden="false" localSheetId="27" name="Physics" vbProcedure="false">#REF!</definedName>
    <definedName function="false" hidden="false" localSheetId="27" name="RESIT" vbProcedure="false">'[1]'!$AW$49</definedName>
    <definedName function="false" hidden="false" localSheetId="27" name="SCIENG" vbProcedure="false">#REF!</definedName>
    <definedName function="false" hidden="false" localSheetId="27" name="SMDA" vbProcedure="false">#REF!</definedName>
    <definedName function="false" hidden="false" localSheetId="27" name="SMDB" vbProcedure="false">#REF!</definedName>
    <definedName function="false" hidden="false" localSheetId="27" name="SMDC" vbProcedure="false">#REF!</definedName>
    <definedName function="false" hidden="false" localSheetId="27" name="smdincome" vbProcedure="false">'[18]COST DRIVERS'!$R$18</definedName>
    <definedName function="false" hidden="false" localSheetId="27" name="smdoverseas" vbProcedure="false">'[18]COST DRIVERS'!$D$4</definedName>
    <definedName function="false" hidden="false" localSheetId="27" name="smdresearch" vbProcedure="false">'[18]COST DRIVERS'!$D$4</definedName>
    <definedName function="false" hidden="false" localSheetId="27" name="SPI" vbProcedure="false">'[1]'!DA$26472</definedName>
    <definedName function="false" hidden="false" localSheetId="27" name="supplementary" vbProcedure="false">'[1]'!$BD$56</definedName>
    <definedName function="false" hidden="false" localSheetId="27" name="TAB" vbProcedure="false">'[2]'!$EI35468</definedName>
    <definedName function="false" hidden="false" localSheetId="27" name="TAB1" vbProcedure="false">'[2]'!$EI35468</definedName>
    <definedName function="false" hidden="false" localSheetId="27" name="table7" vbProcedure="false">'[1]'!$F$6:$AI$35</definedName>
    <definedName function="false" hidden="false" localSheetId="27" name="tags7" vbProcedure="false">'[12]Table C'!$CD$82:$CH$86</definedName>
    <definedName function="false" hidden="false" localSheetId="27" name="totalorig" vbProcedure="false">'[17]App F(i) - Non-pay - RAE'!$Q$17</definedName>
    <definedName function="false" hidden="false" localSheetId="27" name="widening" vbProcedure="false">'[22]SMD HEFCE T summary'!$CA$79</definedName>
    <definedName function="false" hidden="false" localSheetId="28" name="adjust" vbProcedure="false">'[22]SMD HEFCE T summary'!$CA$79</definedName>
    <definedName function="false" hidden="false" localSheetId="28" name="BADDEBTS" vbProcedure="false">'[1]'!$AU$47</definedName>
    <definedName function="false" hidden="false" localSheetId="28" name="balance" vbProcedure="false">'[1]'!$BB$54</definedName>
    <definedName function="false" hidden="false" localSheetId="28" name="BEAVER" vbProcedure="false">'[1]'!$AX$50</definedName>
    <definedName function="false" hidden="false" localSheetId="28" name="CCLS" vbProcedure="false">#REF!</definedName>
    <definedName function="false" hidden="false" localSheetId="28" name="cclu2" vbProcedure="false">OFFSET('[16]App H Data'!$A$1,0,0,'[16]App H Data'!$H$1,1)</definedName>
    <definedName function="false" hidden="false" localSheetId="28" name="cc_lu2" vbProcedure="false">OFFSET('[10]App H Data'!$A$1,0,0,'[10]App H Data'!$H$1,1)</definedName>
    <definedName function="false" hidden="false" localSheetId="28" name="CompSci" vbProcedure="false">#REF!</definedName>
    <definedName function="false" hidden="false" localSheetId="28" name="Difference" vbProcedure="false">'[1]'!$BB$54</definedName>
    <definedName function="false" hidden="false" localSheetId="28" name="Drama" vbProcedure="false">#REF!</definedName>
    <definedName function="false" hidden="false" localSheetId="28" name="EARLY" vbProcedure="false">'[1]'!$AV$48</definedName>
    <definedName function="false" hidden="false" localSheetId="28" name="Economics" vbProcedure="false">#REF!</definedName>
    <definedName function="false" hidden="false" localSheetId="28" name="Engineering" vbProcedure="false">#REF!</definedName>
    <definedName function="false" hidden="false" localSheetId="28" name="English" vbProcedure="false">#REF!</definedName>
    <definedName function="false" hidden="false" localSheetId="28" name="ERASMUS" vbProcedure="false">'[1]'!$AS$45</definedName>
    <definedName function="false" hidden="false" localSheetId="28" name="EXCHANGE" vbProcedure="false">'[1]'!$AT$46</definedName>
    <definedName function="false" hidden="false" localSheetId="28" name="exclude" vbProcedure="false">'[1]'!$BK$63</definedName>
    <definedName function="false" hidden="false" localSheetId="28" name="FeesPerFTE" vbProcedure="false">'[10]App C Data'!$BE$57:$DG$111</definedName>
    <definedName function="false" hidden="false" localSheetId="28" name="fee_data" vbProcedure="false">'[10]App C Data'!$DH$112:$HM$221</definedName>
    <definedName function="false" hidden="false" localSheetId="28" name="fee_lu" vbProcedure="false">'[10]App C Data'!$DH$112:$HM$221</definedName>
    <definedName function="false" hidden="false" localSheetId="28" name="GeographyB" vbProcedure="false">#REF!</definedName>
    <definedName function="false" hidden="false" localSheetId="28" name="GeographyC" vbProcedure="false">#REF!</definedName>
    <definedName function="false" hidden="false" localSheetId="28" name="HBKDATA" vbProcedure="false">[21]HBK0139!$BK$63</definedName>
    <definedName function="false" hidden="false" localSheetId="28" name="HBKR1" vbProcedure="false">[21]HBK0139!$I$9:$O$15</definedName>
    <definedName function="false" hidden="false" localSheetId="28" name="HBKR10" vbProcedure="false">[21]HBK0139!$BA$53</definedName>
    <definedName function="false" hidden="false" localSheetId="28" name="HBKR11" vbProcedure="false">[21]HBK0139!$BC$55</definedName>
    <definedName function="false" hidden="false" localSheetId="28" name="HBKR2" vbProcedure="false">[21]HBK0139!$Q$17:$T$20</definedName>
    <definedName function="false" hidden="false" localSheetId="28" name="HBKR3" vbProcedure="false">[21]HBK0139!$W$23</definedName>
    <definedName function="false" hidden="false" localSheetId="28" name="HBKR4" vbProcedure="false">[21]HBK0139!$AA$27:$AE$31</definedName>
    <definedName function="false" hidden="false" localSheetId="28" name="HBKR5" vbProcedure="false">[21]HBK0139!$AH$34:$AI$35</definedName>
    <definedName function="false" hidden="false" localSheetId="28" name="HBKR6" vbProcedure="false">[21]HBK0139!$AK$37:$AM$39</definedName>
    <definedName function="false" hidden="false" localSheetId="28" name="HBKR7" vbProcedure="false">[21]HBK0139!$AQ$43:$AU$47</definedName>
    <definedName function="false" hidden="false" localSheetId="28" name="HBKR8" vbProcedure="false">[21]HBK0139!$AP$42:$AT$46</definedName>
    <definedName function="false" hidden="false" localSheetId="28" name="HBKR9" vbProcedure="false">[21]HBK0139!$AV$48:$AX$50</definedName>
    <definedName function="false" hidden="false" localSheetId="28" name="HBKROWVAR" vbProcedure="false">[21]HBK0139!$BL$64</definedName>
    <definedName function="false" hidden="false" localSheetId="28" name="heiname" vbProcedure="false">'[11]'!$C$3</definedName>
    <definedName function="false" hidden="false" localSheetId="28" name="History" vbProcedure="false">#REF!</definedName>
    <definedName function="false" hidden="false" localSheetId="28" name="INCR" vbProcedure="false">'[1]'!$DD$108</definedName>
    <definedName function="false" hidden="false" localSheetId="28" name="infl98" vbProcedure="false">'[6]BASE DATA'!$F$6</definedName>
    <definedName function="false" hidden="false" localSheetId="28" name="IRC" vbProcedure="false">#REF!</definedName>
    <definedName function="false" hidden="false" localSheetId="28" name="la1" vbProcedure="false">'[1]'!$EL$142</definedName>
    <definedName function="false" hidden="false" localSheetId="28" name="la1ns" vbProcedure="false">'[1]'!$DZ$130</definedName>
    <definedName function="false" hidden="false" localSheetId="28" name="la2" vbProcedure="false">'[1]'!$EM$143</definedName>
    <definedName function="false" hidden="false" localSheetId="28" name="la2ns" vbProcedure="false">'[1]'!$EA$131</definedName>
    <definedName function="false" hidden="false" localSheetId="28" name="la3" vbProcedure="false">'[1]'!$EN$144</definedName>
    <definedName function="false" hidden="false" localSheetId="28" name="la3ns" vbProcedure="false">'[1]'!$EB$132</definedName>
    <definedName function="false" hidden="false" localSheetId="28" name="la4" vbProcedure="false">'[1]'!$EO$145</definedName>
    <definedName function="false" hidden="false" localSheetId="28" name="la4ns" vbProcedure="false">'[1]'!$EC$133</definedName>
    <definedName function="false" hidden="false" localSheetId="28" name="la5" vbProcedure="false">'[1]'!$EP$146</definedName>
    <definedName function="false" hidden="false" localSheetId="28" name="la5ns" vbProcedure="false">'[1]'!$ED$134</definedName>
    <definedName function="false" hidden="false" localSheetId="28" name="Law" vbProcedure="false">#REF!</definedName>
    <definedName function="false" hidden="false" localSheetId="28" name="LDUB" vbProcedure="false">#REF!</definedName>
    <definedName function="false" hidden="false" localSheetId="28" name="LDUD" vbProcedure="false">#REF!</definedName>
    <definedName function="false" hidden="false" localSheetId="28" name="Materials" vbProcedure="false">#REF!</definedName>
    <definedName function="false" hidden="false" localSheetId="28" name="MathsB" vbProcedure="false">#REF!</definedName>
    <definedName function="false" hidden="false" localSheetId="28" name="MathsC" vbProcedure="false">#REF!</definedName>
    <definedName function="false" hidden="false" localSheetId="28" name="misu" vbProcedure="false">'[2]'!$AB$284:$AG$289</definedName>
    <definedName function="false" hidden="false" localSheetId="28" name="ModLanguages" vbProcedure="false">#REF!</definedName>
    <definedName function="false" hidden="false" localSheetId="28" name="Mth" vbProcedure="false">'[1]'!$FB$158</definedName>
    <definedName function="false" hidden="false" localSheetId="28" name="NI" vbProcedure="false">'[1]'!$CO$93:$CT$98</definedName>
    <definedName function="false" hidden="false" localSheetId="28" name="ni2" vbProcedure="false">'[1]'!$CS$97</definedName>
    <definedName function="false" hidden="false" localSheetId="28" name="NTSS" vbProcedure="false">'[1]'!CZ$26215</definedName>
    <definedName function="false" hidden="false" localSheetId="28" name="NULL" vbProcedure="false">'[20]'!$K$11</definedName>
    <definedName function="false" hidden="false" localSheetId="28" name="ODLU" vbProcedure="false">#REF!</definedName>
    <definedName function="false" hidden="false" localSheetId="28" name="OtherB" vbProcedure="false">#REF!</definedName>
    <definedName function="false" hidden="false" localSheetId="28" name="OtherC" vbProcedure="false">#REF!</definedName>
    <definedName function="false" hidden="false" localSheetId="28" name="OTHERTOTAL" vbProcedure="false">#REF!</definedName>
    <definedName function="false" hidden="false" localSheetId="28" name="Pay_Other_lu" vbProcedure="false">OFFSET('[10]App F Data'!$A$1,0,0,'[10]App F Data'!$A$1,1)</definedName>
    <definedName function="false" hidden="false" localSheetId="28" name="Pay_Other_ob" vbProcedure="false">OFFSET('[10]App F Data'!$A$1,0,0,'[10]App F Data'!$A$1,1)</definedName>
    <definedName function="false" hidden="false" localSheetId="28" name="Pay_Other_rev" vbProcedure="false">OFFSET('[10]App F Data'!$A$1,0,0,'[10]App F Data'!$A$1,1)</definedName>
    <definedName function="false" hidden="false" localSheetId="28" name="personnel" vbProcedure="false">'[2]'!$A$219:$HK$257</definedName>
    <definedName function="false" hidden="false" localSheetId="28" name="Physics" vbProcedure="false">#REF!</definedName>
    <definedName function="false" hidden="false" localSheetId="28" name="RESIT" vbProcedure="false">'[1]'!$AW$49</definedName>
    <definedName function="false" hidden="false" localSheetId="28" name="SCIENG" vbProcedure="false">#REF!</definedName>
    <definedName function="false" hidden="false" localSheetId="28" name="SMDA" vbProcedure="false">#REF!</definedName>
    <definedName function="false" hidden="false" localSheetId="28" name="SMDB" vbProcedure="false">#REF!</definedName>
    <definedName function="false" hidden="false" localSheetId="28" name="SMDC" vbProcedure="false">#REF!</definedName>
    <definedName function="false" hidden="false" localSheetId="28" name="smdincome" vbProcedure="false">'[18]COST DRIVERS'!$R$18</definedName>
    <definedName function="false" hidden="false" localSheetId="28" name="smdoverseas" vbProcedure="false">'[18]COST DRIVERS'!$D$4</definedName>
    <definedName function="false" hidden="false" localSheetId="28" name="smdresearch" vbProcedure="false">'[18]COST DRIVERS'!$D$4</definedName>
    <definedName function="false" hidden="false" localSheetId="28" name="SPI" vbProcedure="false">'[1]'!DA$26472</definedName>
    <definedName function="false" hidden="false" localSheetId="28" name="supplementary" vbProcedure="false">'[1]'!$BD$56</definedName>
    <definedName function="false" hidden="false" localSheetId="28" name="TAB" vbProcedure="false">'[2]'!$EI35468</definedName>
    <definedName function="false" hidden="false" localSheetId="28" name="TAB1" vbProcedure="false">'[2]'!$EI35468</definedName>
    <definedName function="false" hidden="false" localSheetId="28" name="table7" vbProcedure="false">'[1]'!$F$6:$AI$35</definedName>
    <definedName function="false" hidden="false" localSheetId="28" name="tags7" vbProcedure="false">'[12]Table C'!$CD$82:$CH$86</definedName>
    <definedName function="false" hidden="false" localSheetId="28" name="totalorig" vbProcedure="false">'[17]App F(i) - Non-pay - RAE'!$Q$17</definedName>
    <definedName function="false" hidden="false" localSheetId="28" name="widening" vbProcedure="false">'[22]SMD HEFCE T summary'!$CA$79</definedName>
    <definedName function="false" hidden="false" localSheetId="30" name="adjust" vbProcedure="false">'[22]SMD HEFCE T summary'!$CA$79</definedName>
    <definedName function="false" hidden="false" localSheetId="30" name="BADDEBTS" vbProcedure="false">'[1]'!$AU$47</definedName>
    <definedName function="false" hidden="false" localSheetId="30" name="balance" vbProcedure="false">'[1]'!$BB$54</definedName>
    <definedName function="false" hidden="false" localSheetId="30" name="BEAVER" vbProcedure="false">'[1]'!$AX$50</definedName>
    <definedName function="false" hidden="false" localSheetId="30" name="CCLS" vbProcedure="false">#REF!</definedName>
    <definedName function="false" hidden="false" localSheetId="30" name="cclu2" vbProcedure="false">OFFSET('[16]App H Data'!$A$1,0,0,'[16]App H Data'!$H$1,1)</definedName>
    <definedName function="false" hidden="false" localSheetId="30" name="cc_lu2" vbProcedure="false">OFFSET('[10]App H Data'!$A$1,0,0,'[10]App H Data'!$H$1,1)</definedName>
    <definedName function="false" hidden="false" localSheetId="30" name="CompSci" vbProcedure="false">#REF!</definedName>
    <definedName function="false" hidden="false" localSheetId="30" name="Difference" vbProcedure="false">'[1]'!$BB$54</definedName>
    <definedName function="false" hidden="false" localSheetId="30" name="Drama" vbProcedure="false">#REF!</definedName>
    <definedName function="false" hidden="false" localSheetId="30" name="EARLY" vbProcedure="false">'[1]'!$AV$48</definedName>
    <definedName function="false" hidden="false" localSheetId="30" name="Economics" vbProcedure="false">#REF!</definedName>
    <definedName function="false" hidden="false" localSheetId="30" name="Engineering" vbProcedure="false">#REF!</definedName>
    <definedName function="false" hidden="false" localSheetId="30" name="English" vbProcedure="false">#REF!</definedName>
    <definedName function="false" hidden="false" localSheetId="30" name="ERASMUS" vbProcedure="false">'[1]'!$AS$45</definedName>
    <definedName function="false" hidden="false" localSheetId="30" name="EXCHANGE" vbProcedure="false">'[1]'!$AT$46</definedName>
    <definedName function="false" hidden="false" localSheetId="30" name="exclude" vbProcedure="false">'[1]'!$BK$63</definedName>
    <definedName function="false" hidden="false" localSheetId="30" name="FeesPerFTE" vbProcedure="false">'[10]App C Data'!$BE$57:$DG$111</definedName>
    <definedName function="false" hidden="false" localSheetId="30" name="fee_data" vbProcedure="false">'[10]App C Data'!$DH$112:$HM$221</definedName>
    <definedName function="false" hidden="false" localSheetId="30" name="fee_lu" vbProcedure="false">'[10]App C Data'!$DH$112:$HM$221</definedName>
    <definedName function="false" hidden="false" localSheetId="30" name="GeographyB" vbProcedure="false">#REF!</definedName>
    <definedName function="false" hidden="false" localSheetId="30" name="GeographyC" vbProcedure="false">#REF!</definedName>
    <definedName function="false" hidden="false" localSheetId="30" name="HBKDATA" vbProcedure="false">[21]HBK0139!$BK$63</definedName>
    <definedName function="false" hidden="false" localSheetId="30" name="HBKR1" vbProcedure="false">[21]HBK0139!$I$9:$O$15</definedName>
    <definedName function="false" hidden="false" localSheetId="30" name="HBKR10" vbProcedure="false">[21]HBK0139!$BA$53</definedName>
    <definedName function="false" hidden="false" localSheetId="30" name="HBKR11" vbProcedure="false">[21]HBK0139!$BC$55</definedName>
    <definedName function="false" hidden="false" localSheetId="30" name="HBKR2" vbProcedure="false">[21]HBK0139!$Q$17:$T$20</definedName>
    <definedName function="false" hidden="false" localSheetId="30" name="HBKR3" vbProcedure="false">[21]HBK0139!$W$23</definedName>
    <definedName function="false" hidden="false" localSheetId="30" name="HBKR4" vbProcedure="false">[21]HBK0139!$AA$27:$AE$31</definedName>
    <definedName function="false" hidden="false" localSheetId="30" name="HBKR5" vbProcedure="false">[21]HBK0139!$AH$34:$AI$35</definedName>
    <definedName function="false" hidden="false" localSheetId="30" name="HBKR6" vbProcedure="false">[21]HBK0139!$AK$37:$AM$39</definedName>
    <definedName function="false" hidden="false" localSheetId="30" name="HBKR7" vbProcedure="false">[21]HBK0139!$AQ$43:$AU$47</definedName>
    <definedName function="false" hidden="false" localSheetId="30" name="HBKR8" vbProcedure="false">[21]HBK0139!$AP$42:$AT$46</definedName>
    <definedName function="false" hidden="false" localSheetId="30" name="HBKR9" vbProcedure="false">[21]HBK0139!$AV$48:$AX$50</definedName>
    <definedName function="false" hidden="false" localSheetId="30" name="HBKROWVAR" vbProcedure="false">[21]HBK0139!$BL$64</definedName>
    <definedName function="false" hidden="false" localSheetId="30" name="heiname" vbProcedure="false">'[11]'!$C$3</definedName>
    <definedName function="false" hidden="false" localSheetId="30" name="History" vbProcedure="false">#REF!</definedName>
    <definedName function="false" hidden="false" localSheetId="30" name="INCR" vbProcedure="false">'[1]'!$DD$108</definedName>
    <definedName function="false" hidden="false" localSheetId="30" name="infl98" vbProcedure="false">'[6]BASE DATA'!$F$6</definedName>
    <definedName function="false" hidden="false" localSheetId="30" name="IRC" vbProcedure="false">#REF!</definedName>
    <definedName function="false" hidden="false" localSheetId="30" name="la1" vbProcedure="false">'[1]'!$EL$142</definedName>
    <definedName function="false" hidden="false" localSheetId="30" name="la1ns" vbProcedure="false">'[1]'!$DZ$130</definedName>
    <definedName function="false" hidden="false" localSheetId="30" name="la2" vbProcedure="false">'[1]'!$EM$143</definedName>
    <definedName function="false" hidden="false" localSheetId="30" name="la2ns" vbProcedure="false">'[1]'!$EA$131</definedName>
    <definedName function="false" hidden="false" localSheetId="30" name="la3" vbProcedure="false">'[1]'!$EN$144</definedName>
    <definedName function="false" hidden="false" localSheetId="30" name="la3ns" vbProcedure="false">'[1]'!$EB$132</definedName>
    <definedName function="false" hidden="false" localSheetId="30" name="la4" vbProcedure="false">'[1]'!$EO$145</definedName>
    <definedName function="false" hidden="false" localSheetId="30" name="la4ns" vbProcedure="false">'[1]'!$EC$133</definedName>
    <definedName function="false" hidden="false" localSheetId="30" name="la5" vbProcedure="false">'[1]'!$EP$146</definedName>
    <definedName function="false" hidden="false" localSheetId="30" name="la5ns" vbProcedure="false">'[1]'!$ED$134</definedName>
    <definedName function="false" hidden="false" localSheetId="30" name="Law" vbProcedure="false">#REF!</definedName>
    <definedName function="false" hidden="false" localSheetId="30" name="LDUB" vbProcedure="false">#REF!</definedName>
    <definedName function="false" hidden="false" localSheetId="30" name="LDUD" vbProcedure="false">#REF!</definedName>
    <definedName function="false" hidden="false" localSheetId="30" name="Materials" vbProcedure="false">#REF!</definedName>
    <definedName function="false" hidden="false" localSheetId="30" name="MathsB" vbProcedure="false">#REF!</definedName>
    <definedName function="false" hidden="false" localSheetId="30" name="MathsC" vbProcedure="false">#REF!</definedName>
    <definedName function="false" hidden="false" localSheetId="30" name="misu" vbProcedure="false">'[2]'!$AB$284:$AG$289</definedName>
    <definedName function="false" hidden="false" localSheetId="30" name="ModLanguages" vbProcedure="false">#REF!</definedName>
    <definedName function="false" hidden="false" localSheetId="30" name="Mth" vbProcedure="false">'[1]'!$FB$158</definedName>
    <definedName function="false" hidden="false" localSheetId="30" name="NI" vbProcedure="false">'[1]'!$CO$93:$CT$98</definedName>
    <definedName function="false" hidden="false" localSheetId="30" name="ni2" vbProcedure="false">'[1]'!$CS$97</definedName>
    <definedName function="false" hidden="false" localSheetId="30" name="NTSS" vbProcedure="false">'[1]'!CZ$26215</definedName>
    <definedName function="false" hidden="false" localSheetId="30" name="NULL" vbProcedure="false">'[20]'!$K$11</definedName>
    <definedName function="false" hidden="false" localSheetId="30" name="ODLU" vbProcedure="false">#REF!</definedName>
    <definedName function="false" hidden="false" localSheetId="30" name="OtherB" vbProcedure="false">#REF!</definedName>
    <definedName function="false" hidden="false" localSheetId="30" name="OtherC" vbProcedure="false">#REF!</definedName>
    <definedName function="false" hidden="false" localSheetId="30" name="OTHERTOTAL" vbProcedure="false">#REF!</definedName>
    <definedName function="false" hidden="false" localSheetId="30" name="Pay_Other_lu" vbProcedure="false">OFFSET('[10]App F Data'!$A$1,0,0,'[10]App F Data'!$A$1,1)</definedName>
    <definedName function="false" hidden="false" localSheetId="30" name="Pay_Other_ob" vbProcedure="false">OFFSET('[10]App F Data'!$A$1,0,0,'[10]App F Data'!$A$1,1)</definedName>
    <definedName function="false" hidden="false" localSheetId="30" name="Pay_Other_rev" vbProcedure="false">OFFSET('[10]App F Data'!$A$1,0,0,'[10]App F Data'!$A$1,1)</definedName>
    <definedName function="false" hidden="false" localSheetId="30" name="personnel" vbProcedure="false">'[2]'!$A$219:$HK$257</definedName>
    <definedName function="false" hidden="false" localSheetId="30" name="Physics" vbProcedure="false">#REF!</definedName>
    <definedName function="false" hidden="false" localSheetId="30" name="RESIT" vbProcedure="false">'[1]'!$AW$49</definedName>
    <definedName function="false" hidden="false" localSheetId="30" name="SCIENG" vbProcedure="false">#REF!</definedName>
    <definedName function="false" hidden="false" localSheetId="30" name="SMDA" vbProcedure="false">#REF!</definedName>
    <definedName function="false" hidden="false" localSheetId="30" name="SMDB" vbProcedure="false">#REF!</definedName>
    <definedName function="false" hidden="false" localSheetId="30" name="SMDC" vbProcedure="false">#REF!</definedName>
    <definedName function="false" hidden="false" localSheetId="30" name="smdincome" vbProcedure="false">'[18]COST DRIVERS'!$R$18</definedName>
    <definedName function="false" hidden="false" localSheetId="30" name="smdoverseas" vbProcedure="false">'[18]COST DRIVERS'!$D$4</definedName>
    <definedName function="false" hidden="false" localSheetId="30" name="smdresearch" vbProcedure="false">'[18]COST DRIVERS'!$D$4</definedName>
    <definedName function="false" hidden="false" localSheetId="30" name="SPI" vbProcedure="false">'[1]'!DA$26472</definedName>
    <definedName function="false" hidden="false" localSheetId="30" name="supplementary" vbProcedure="false">'[1]'!$BD$56</definedName>
    <definedName function="false" hidden="false" localSheetId="30" name="TAB" vbProcedure="false">'[2]'!$EI35468</definedName>
    <definedName function="false" hidden="false" localSheetId="30" name="TAB1" vbProcedure="false">'[2]'!$EI35468</definedName>
    <definedName function="false" hidden="false" localSheetId="30" name="table7" vbProcedure="false">'[1]'!$F$6:$AI$35</definedName>
    <definedName function="false" hidden="false" localSheetId="30" name="tags7" vbProcedure="false">'[12]Table C'!$CD$82:$CH$86</definedName>
    <definedName function="false" hidden="false" localSheetId="30" name="totalorig" vbProcedure="false">'[17]App F(i) - Non-pay - RAE'!$Q$17</definedName>
    <definedName function="false" hidden="false" localSheetId="30" name="widening" vbProcedure="false">'[22]SMD HEFCE T summary'!$C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Use drop down box to select spinal poi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33</xdr:rowOff>
              </xdr:from>
              <xdr:to>
                <xdr:col>24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</rPr>
          <t xml:space="preserve">Select HEFCE price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50</xdr:rowOff>
              </xdr:from>
              <xdr:to>
                <xdr:col>9</xdr:col>
                <xdr:colOff>77</xdr:colOff>
                <xdr:row>3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Select Facult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13</xdr:rowOff>
              </xdr:from>
              <xdr:to>
                <xdr:col>10</xdr:col>
                <xdr:colOff>1</xdr:colOff>
                <xdr:row>6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Select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3</xdr:rowOff>
              </xdr:from>
              <xdr:to>
                <xdr:col>4</xdr:col>
                <xdr:colOff>70</xdr:colOff>
                <xdr:row>1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Choose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4</xdr:row>
                <xdr:rowOff>15</xdr:rowOff>
              </xdr:from>
              <xdr:to>
                <xdr:col>4</xdr:col>
                <xdr:colOff>36</xdr:colOff>
                <xdr:row>36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Input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9</xdr:rowOff>
              </xdr:from>
              <xdr:to>
                <xdr:col>13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Input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8</xdr:row>
                <xdr:rowOff>9</xdr:rowOff>
              </xdr:from>
              <xdr:to>
                <xdr:col>13</xdr:col>
                <xdr:colOff>0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</rPr>
          <t xml:space="preserve">Select HEFCE price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7</xdr:rowOff>
              </xdr:from>
              <xdr:to>
                <xdr:col>9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Select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</xdr:row>
                <xdr:rowOff>7</xdr:rowOff>
              </xdr:from>
              <xdr:to>
                <xdr:col>4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Choose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4</xdr:row>
                <xdr:rowOff>4</xdr:rowOff>
              </xdr:from>
              <xdr:to>
                <xdr:col>4</xdr:col>
                <xdr:colOff>77</xdr:colOff>
                <xdr:row>35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Input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9</xdr:rowOff>
              </xdr:from>
              <xdr:to>
                <xdr:col>13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Input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8</xdr:row>
                <xdr:rowOff>9</xdr:rowOff>
              </xdr:from>
              <xdr:to>
                <xdr:col>13</xdr:col>
                <xdr:colOff>0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Select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3</xdr:rowOff>
              </xdr:from>
              <xdr:to>
                <xdr:col>9</xdr:col>
                <xdr:colOff>-16</xdr:colOff>
                <xdr:row>7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elect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1</xdr:rowOff>
              </xdr:from>
              <xdr:to>
                <xdr:col>9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elect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</xdr:rowOff>
              </xdr:from>
              <xdr:to>
                <xdr:col>18</xdr:col>
                <xdr:colOff>56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Select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3</xdr:rowOff>
              </xdr:from>
              <xdr:to>
                <xdr:col>9</xdr:col>
                <xdr:colOff>-16</xdr:colOff>
                <xdr:row>7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elect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1</xdr:rowOff>
              </xdr:from>
              <xdr:to>
                <xdr:col>9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Select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</xdr:rowOff>
              </xdr:from>
              <xdr:to>
                <xdr:col>18</xdr:col>
                <xdr:colOff>56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Use drop down box to select spinal po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1</xdr:rowOff>
              </xdr:from>
              <xdr:to>
                <xdr:col>18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Use drop down box to select spinal poi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9</xdr:row>
                <xdr:rowOff>19</xdr:rowOff>
              </xdr:from>
              <xdr:to>
                <xdr:col>18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Use drop down box to select spinal po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1</xdr:rowOff>
              </xdr:from>
              <xdr:to>
                <xdr:col>18</xdr:col>
                <xdr:colOff>15</xdr:colOff>
                <xdr:row>6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Use drop down box to select spinal poi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9</xdr:row>
                <xdr:rowOff>19</xdr:rowOff>
              </xdr:from>
              <xdr:to>
                <xdr:col>18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Select from drop down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6</xdr:rowOff>
              </xdr:from>
              <xdr:to>
                <xdr:col>5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Use drop down to make ch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4</xdr:row>
                <xdr:rowOff>6</xdr:rowOff>
              </xdr:from>
              <xdr:to>
                <xdr:col>5</xdr:col>
                <xdr:colOff>52</xdr:colOff>
                <xdr:row>55</xdr:row>
                <xdr:rowOff>-1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Please confirm Yes o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9</xdr:rowOff>
              </xdr:from>
              <xdr:to>
                <xdr:col>6</xdr:col>
                <xdr:colOff>3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Select spinal point from drop down box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6</xdr:row>
                <xdr:rowOff>12</xdr:rowOff>
              </xdr:from>
              <xdr:to>
                <xdr:col>18</xdr:col>
                <xdr:colOff>3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after  PS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3</xdr:rowOff>
              </xdr:from>
              <xdr:to>
                <xdr:col>9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818">
  <si>
    <t xml:space="preserve">Joe Hanson-Quaye</t>
  </si>
  <si>
    <t xml:space="preserve">H&amp;SS</t>
  </si>
  <si>
    <t xml:space="preserve">Richard Stenning</t>
  </si>
  <si>
    <t xml:space="preserve">SMD</t>
  </si>
  <si>
    <t xml:space="preserve">PS</t>
  </si>
  <si>
    <t xml:space="preserve">Jeremy Beal</t>
  </si>
  <si>
    <t xml:space="preserve">Anil Joshi</t>
  </si>
  <si>
    <t xml:space="preserve">Science &amp; Engineering</t>
  </si>
  <si>
    <t xml:space="preserve">Questions on workbook</t>
  </si>
  <si>
    <t xml:space="preserve">Notes cover tabs: Project costs, Fixed assets, Tuition fees, Other Income, Payroll, Non pay, Savings &amp; Business Case Outline</t>
  </si>
  <si>
    <t xml:space="preserve">This template, along with PAR business cases also covers Projects and Business Development</t>
  </si>
  <si>
    <t xml:space="preserve">1. There is no input required in Business case summary tab or Cash basis detail tab</t>
  </si>
  <si>
    <t xml:space="preserve">2. Inputs are only required in tabs in colour green and again only in cells highlighted yellow</t>
  </si>
  <si>
    <t xml:space="preserve">Other than the highlighted cells, all other cells are write protected</t>
  </si>
  <si>
    <r>
      <rPr>
        <b val="true"/>
        <u val="double"/>
        <sz val="11"/>
        <rFont val="Arial"/>
        <family val="2"/>
      </rPr>
      <t xml:space="preserve">Where required to input salary cost, use drop down boxes to select spinal points.</t>
    </r>
    <r>
      <rPr>
        <b val="true"/>
        <sz val="11"/>
        <rFont val="Arial"/>
        <family val="2"/>
      </rPr>
      <t xml:space="preserve"> </t>
    </r>
  </si>
  <si>
    <t xml:space="preserve">Off-scale spinal points also included and range from 1 to 15. Standard spinal points cover grades 1 to 7.</t>
  </si>
  <si>
    <t xml:space="preserve">Overview of grade and spinal points  is the last tab in this workbook.</t>
  </si>
  <si>
    <t xml:space="preserve">Off-scale points relate to  staff who are above grade 7 and range from 1 to 15.</t>
  </si>
  <si>
    <t xml:space="preserve">The off-scale range of base salary is from £70,000 to £210,000.</t>
  </si>
  <si>
    <t xml:space="preserve">Employer add-on costs are calculated and added to base salary automatically.</t>
  </si>
  <si>
    <t xml:space="preserve">All revenue streams and costs should be input in real prices and/or costs, essentially do</t>
  </si>
  <si>
    <t xml:space="preserve">not add inflation to any data you input.</t>
  </si>
  <si>
    <t xml:space="preserve">Inflation indices are incorporated within the workbook and are applied to the input data, and</t>
  </si>
  <si>
    <t xml:space="preserve">maintained by Finance.</t>
  </si>
  <si>
    <r>
      <rPr>
        <sz val="10"/>
        <rFont val="Arial"/>
        <family val="2"/>
      </rPr>
      <t xml:space="preserve">3. </t>
    </r>
    <r>
      <rPr>
        <b val="true"/>
        <u val="double"/>
        <sz val="10"/>
        <rFont val="Arial"/>
        <family val="2"/>
      </rPr>
      <t xml:space="preserve">Project costs</t>
    </r>
    <r>
      <rPr>
        <sz val="10"/>
        <rFont val="Arial"/>
        <family val="2"/>
      </rPr>
      <t xml:space="preserve"> are divided into two parts: Staff costs and non staff costs</t>
    </r>
  </si>
  <si>
    <r>
      <rPr>
        <b val="true"/>
        <u val="single"/>
        <sz val="10"/>
        <rFont val="Arial"/>
        <family val="2"/>
      </rPr>
      <t xml:space="preserve">Staff costs</t>
    </r>
    <r>
      <rPr>
        <b val="true"/>
        <sz val="10"/>
        <rFont val="Arial"/>
        <family val="2"/>
      </rPr>
      <t xml:space="preserve">:</t>
    </r>
  </si>
  <si>
    <t xml:space="preserve">Input FTE count in columns marked FTE, where applicable</t>
  </si>
  <si>
    <r>
      <rPr>
        <sz val="10"/>
        <rFont val="Arial"/>
        <family val="2"/>
      </rPr>
      <t xml:space="preserve">Select  relevant spinal points in </t>
    </r>
    <r>
      <rPr>
        <b val="true"/>
        <sz val="10"/>
        <rFont val="Arial"/>
        <family val="2"/>
      </rPr>
      <t xml:space="preserve">Y7 &amp; Y8 using drop down box</t>
    </r>
    <r>
      <rPr>
        <sz val="10"/>
        <rFont val="Arial"/>
        <family val="2"/>
      </rPr>
      <t xml:space="preserve">; costs will be calculated automatically.</t>
    </r>
  </si>
  <si>
    <t xml:space="preserve">Staff costs are driven by FTE numbers and costs, driven by spinal points that you select using drop down boxes.</t>
  </si>
  <si>
    <t xml:space="preserve">Non staff costs:</t>
  </si>
  <si>
    <t xml:space="preserve">Other costs are listed in the cell range A9 to A15</t>
  </si>
  <si>
    <t xml:space="preserve">Input an absolute amount in each of the years applicable to the project in the highlighted cells.</t>
  </si>
  <si>
    <r>
      <rPr>
        <b val="true"/>
        <sz val="10"/>
        <rFont val="Arial"/>
        <family val="2"/>
      </rPr>
      <t xml:space="preserve">Other cost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Input description (cells A21 to A30) and costs (cells Q21 to V30). Input costs where applicable.</t>
    </r>
  </si>
  <si>
    <t xml:space="preserve">Please ensure you do provide a description.</t>
  </si>
  <si>
    <t xml:space="preserve">Items that can be capitalised</t>
  </si>
  <si>
    <t xml:space="preserve">There are four rows that require input for items that can be capitalised, rows 8,10,12 and 14.</t>
  </si>
  <si>
    <t xml:space="preserve">Row 8 is for staff on projects that can be capitalised; could be IT implementation or estates capital work.</t>
  </si>
  <si>
    <t xml:space="preserve">Staff that is specifically working on capital projects and therefore the cost can be part of capital.</t>
  </si>
  <si>
    <t xml:space="preserve">For rows 10, 12 and 14 please use the Fixed assets tab for input.</t>
  </si>
  <si>
    <r>
      <rPr>
        <u val="double"/>
        <sz val="10"/>
        <rFont val="Arial"/>
        <family val="2"/>
      </rPr>
      <t xml:space="preserve">4.</t>
    </r>
    <r>
      <rPr>
        <b val="true"/>
        <u val="double"/>
        <sz val="10"/>
        <rFont val="Arial"/>
        <family val="2"/>
      </rPr>
      <t xml:space="preserve"> Fixed assets</t>
    </r>
    <r>
      <rPr>
        <u val="doubl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Input data for IT, estates or school equipment in the highlighted cells.</t>
    </r>
  </si>
  <si>
    <t xml:space="preserve">This tab is required as we need to compute depreciation on fixed asset purchases to get a complete view</t>
  </si>
  <si>
    <t xml:space="preserve">of I&amp;E after all relevant costs.</t>
  </si>
  <si>
    <t xml:space="preserve">Capital is classed as items of £10,000 and above which has a life of more than one year. </t>
  </si>
  <si>
    <t xml:space="preserve">Items that are less than £10,000 but part of an overall  asset costing £10k or above can also be capitalised</t>
  </si>
  <si>
    <t xml:space="preserve">For further details please refer to the capital expenditure pages of the financial management intranet </t>
  </si>
  <si>
    <t xml:space="preserve">site at:</t>
  </si>
  <si>
    <t xml:space="preserve">http://qm-web.finance.qmul.ac.uk/financialmanagement/Capital/index.html</t>
  </si>
  <si>
    <t xml:space="preserve">Input data in the highlighted cells.</t>
  </si>
  <si>
    <r>
      <rPr>
        <sz val="10"/>
        <rFont val="Arial"/>
        <family val="2"/>
      </rPr>
      <t xml:space="preserve">5.</t>
    </r>
    <r>
      <rPr>
        <b val="true"/>
        <sz val="10"/>
        <rFont val="Arial"/>
        <family val="2"/>
      </rPr>
      <t xml:space="preserve"> Tuition fees</t>
    </r>
  </si>
  <si>
    <r>
      <rPr>
        <sz val="10"/>
        <rFont val="Arial"/>
        <family val="2"/>
      </rPr>
      <t xml:space="preserve">There are </t>
    </r>
    <r>
      <rPr>
        <b val="true"/>
        <u val="single"/>
        <sz val="10"/>
        <rFont val="Arial"/>
        <family val="2"/>
      </rPr>
      <t xml:space="preserve">four new tabs</t>
    </r>
    <r>
      <rPr>
        <sz val="10"/>
        <rFont val="Arial"/>
        <family val="0"/>
      </rPr>
      <t xml:space="preserve"> for student numbers input:Associates, UG Home &amp; Overseas, PGT Home &amp; Overseas</t>
    </r>
  </si>
  <si>
    <t xml:space="preserve">and PGR Home &amp; Overseas.</t>
  </si>
  <si>
    <r>
      <rPr>
        <b val="true"/>
        <u val="single"/>
        <sz val="11"/>
        <rFont val="Arial"/>
        <family val="2"/>
      </rPr>
      <t xml:space="preserve">Associates</t>
    </r>
    <r>
      <rPr>
        <sz val="10"/>
        <rFont val="Arial"/>
        <family val="0"/>
      </rPr>
      <t xml:space="preserve"> - Input student FTE numbers in the highlighted cells. It is assumed that all Associates will spend</t>
    </r>
  </si>
  <si>
    <t xml:space="preserve">one year studying their chosen modules. Fee income to be input in cell J21 to cell N21. Please do not include</t>
  </si>
  <si>
    <t xml:space="preserve">inflation, that is calculated automatically.</t>
  </si>
  <si>
    <t xml:space="preserve">UG Home &amp; Overseas</t>
  </si>
  <si>
    <t xml:space="preserve">Home: - Select HEFCE price group in drop-down box, cell C5. HEFCE Bands tab is now added to show</t>
  </si>
  <si>
    <t xml:space="preserve">the band to be used. Please check and use most appropriate band.</t>
  </si>
  <si>
    <t xml:space="preserve">Select Faculty in C7. This is important as non continuation rates are specific to each faculty.</t>
  </si>
  <si>
    <t xml:space="preserve">Select programme length in cell C9. Non continuation rates will be applied to student numbers using Faculty input to give net.</t>
  </si>
  <si>
    <r>
      <rPr>
        <sz val="10"/>
        <rFont val="Arial"/>
        <family val="2"/>
      </rPr>
      <t xml:space="preserve">student numbers. </t>
    </r>
    <r>
      <rPr>
        <b val="true"/>
        <sz val="12"/>
        <rFont val="Arial"/>
        <family val="2"/>
      </rPr>
      <t xml:space="preserve">Input new intake of students only</t>
    </r>
    <r>
      <rPr>
        <sz val="10"/>
        <rFont val="Arial"/>
        <family val="2"/>
      </rPr>
      <t xml:space="preserve"> in cells: C15, D16, E17, F18 and G19.</t>
    </r>
  </si>
  <si>
    <t xml:space="preserve">Overseas: Choose programme length in cell C37.</t>
  </si>
  <si>
    <r>
      <rPr>
        <sz val="10"/>
        <rFont val="Arial"/>
        <family val="2"/>
      </rPr>
      <t xml:space="preserve">Input</t>
    </r>
    <r>
      <rPr>
        <b val="true"/>
        <sz val="12"/>
        <rFont val="Arial"/>
        <family val="2"/>
      </rPr>
      <t xml:space="preserve"> new student numbers only</t>
    </r>
    <r>
      <rPr>
        <sz val="10"/>
        <rFont val="Arial"/>
        <family val="2"/>
      </rPr>
      <t xml:space="preserve"> in C40, D41, E42, F42 and G43.</t>
    </r>
  </si>
  <si>
    <t xml:space="preserve">Input fee income per student in J53, K53, L53, M53 and N53 as applicable. Please ignore inflation as that is </t>
  </si>
  <si>
    <t xml:space="preserve">calculated automatically.</t>
  </si>
  <si>
    <t xml:space="preserve">PGT Home &amp; Overseas</t>
  </si>
  <si>
    <t xml:space="preserve">Home: - Select HEFCE price group in drop-down box, cell C5. </t>
  </si>
  <si>
    <t xml:space="preserve">Select Faculty in C7. This determines specific non continuation rates.</t>
  </si>
  <si>
    <t xml:space="preserve">Select programme length in cell C10. Select programme name in C9.</t>
  </si>
  <si>
    <r>
      <rPr>
        <sz val="10"/>
        <rFont val="Arial"/>
        <family val="2"/>
      </rPr>
      <t xml:space="preserve">Input </t>
    </r>
    <r>
      <rPr>
        <b val="true"/>
        <sz val="11"/>
        <rFont val="Arial"/>
        <family val="2"/>
      </rPr>
      <t xml:space="preserve">new student numbers </t>
    </r>
    <r>
      <rPr>
        <sz val="10"/>
        <rFont val="Arial"/>
        <family val="2"/>
      </rPr>
      <t xml:space="preserve">in cells C14, D14, E14, F14 and G14.</t>
    </r>
  </si>
  <si>
    <t xml:space="preserve">Input fee income per student in J28, K28, L28, M28 and N28. Please ignore inflation as that is</t>
  </si>
  <si>
    <r>
      <rPr>
        <sz val="10"/>
        <rFont val="Arial"/>
        <family val="2"/>
      </rPr>
      <t xml:space="preserve">Input</t>
    </r>
    <r>
      <rPr>
        <b val="true"/>
        <sz val="11"/>
        <rFont val="Arial"/>
        <family val="2"/>
      </rPr>
      <t xml:space="preserve"> new student numbers</t>
    </r>
    <r>
      <rPr>
        <sz val="10"/>
        <rFont val="Arial"/>
        <family val="2"/>
      </rPr>
      <t xml:space="preserve"> in C39, D39, E39, F39 and G39.</t>
    </r>
  </si>
  <si>
    <t xml:space="preserve">PGR Home &amp; Overseas</t>
  </si>
  <si>
    <t xml:space="preserve">Home: Select programme name in C6</t>
  </si>
  <si>
    <r>
      <rPr>
        <sz val="10"/>
        <rFont val="Arial"/>
        <family val="2"/>
      </rPr>
      <t xml:space="preserve">Input </t>
    </r>
    <r>
      <rPr>
        <b val="true"/>
        <sz val="11"/>
        <rFont val="Arial"/>
        <family val="2"/>
      </rPr>
      <t xml:space="preserve">new student numbers</t>
    </r>
    <r>
      <rPr>
        <sz val="10"/>
        <rFont val="Arial"/>
        <family val="2"/>
      </rPr>
      <t xml:space="preserve"> in cells C12, D13, E14, F15 and G16.</t>
    </r>
  </si>
  <si>
    <t xml:space="preserve">Input fees in cells J25 to N25. Inflation is calculated automatically.</t>
  </si>
  <si>
    <r>
      <rPr>
        <sz val="10"/>
        <rFont val="Arial"/>
        <family val="2"/>
      </rPr>
      <t xml:space="preserve">Overseas: Input </t>
    </r>
    <r>
      <rPr>
        <b val="true"/>
        <sz val="11"/>
        <rFont val="Arial"/>
        <family val="2"/>
      </rPr>
      <t xml:space="preserve">new student numbers</t>
    </r>
    <r>
      <rPr>
        <sz val="10"/>
        <rFont val="Arial"/>
        <family val="2"/>
      </rPr>
      <t xml:space="preserve"> in highlighted cells:C37, D38, E39, F40, G41</t>
    </r>
  </si>
  <si>
    <t xml:space="preserve">Input fee income per student in J50, K50, L50, M50 and N50 as applicable. Please ignore inflation as that is </t>
  </si>
  <si>
    <t xml:space="preserve">Fee waivers</t>
  </si>
  <si>
    <r>
      <rPr>
        <b val="true"/>
        <u val="single"/>
        <sz val="10"/>
        <rFont val="Arial"/>
        <family val="2"/>
      </rPr>
      <t xml:space="preserve">Cells D to H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put student numbers to receive fee waiver</t>
    </r>
    <r>
      <rPr>
        <b val="true"/>
        <sz val="10"/>
        <rFont val="Arial"/>
        <family val="2"/>
      </rPr>
      <t xml:space="preserve">s</t>
    </r>
  </si>
  <si>
    <r>
      <rPr>
        <b val="true"/>
        <u val="single"/>
        <sz val="10"/>
        <rFont val="Arial"/>
        <family val="2"/>
      </rPr>
      <t xml:space="preserve">Cells K to O:</t>
    </r>
    <r>
      <rPr>
        <sz val="10"/>
        <rFont val="Arial"/>
        <family val="2"/>
      </rPr>
      <t xml:space="preserve"> input fee waiver per student</t>
    </r>
  </si>
  <si>
    <r>
      <rPr>
        <sz val="10"/>
        <rFont val="Arial"/>
        <family val="2"/>
      </rPr>
      <t xml:space="preserve">6. </t>
    </r>
    <r>
      <rPr>
        <b val="true"/>
        <u val="single"/>
        <sz val="10"/>
        <rFont val="Arial"/>
        <family val="2"/>
      </rPr>
      <t xml:space="preserve">Other income</t>
    </r>
    <r>
      <rPr>
        <sz val="10"/>
        <rFont val="Arial"/>
        <family val="2"/>
      </rPr>
      <t xml:space="preserve"> -  If there is any other income to be realised, please input data as appropriate.</t>
    </r>
  </si>
  <si>
    <r>
      <rPr>
        <sz val="10"/>
        <rFont val="Arial"/>
        <family val="2"/>
      </rPr>
      <t xml:space="preserve">7. </t>
    </r>
    <r>
      <rPr>
        <b val="true"/>
        <u val="single"/>
        <sz val="10"/>
        <rFont val="Arial"/>
        <family val="2"/>
      </rPr>
      <t xml:space="preserve">Payroll</t>
    </r>
  </si>
  <si>
    <t xml:space="preserve">Select spinal point using drop down box in column R</t>
  </si>
  <si>
    <t xml:space="preserve">FTE numbers to be input into each year applicable to the life of the project.</t>
  </si>
  <si>
    <r>
      <rPr>
        <sz val="10"/>
        <rFont val="Arial"/>
        <family val="2"/>
      </rPr>
      <t xml:space="preserve">8. </t>
    </r>
    <r>
      <rPr>
        <b val="true"/>
        <u val="single"/>
        <sz val="10"/>
        <rFont val="Arial"/>
        <family val="2"/>
      </rPr>
      <t xml:space="preserve">Non pay costs</t>
    </r>
    <r>
      <rPr>
        <sz val="10"/>
        <rFont val="Arial"/>
        <family val="2"/>
      </rPr>
      <t xml:space="preserve"> - Input the costs as applicable in highlighted table.</t>
    </r>
  </si>
  <si>
    <r>
      <rPr>
        <sz val="10"/>
        <rFont val="Arial"/>
        <family val="2"/>
      </rPr>
      <t xml:space="preserve">9. </t>
    </r>
    <r>
      <rPr>
        <b val="true"/>
        <u val="single"/>
        <sz val="10"/>
        <rFont val="Arial"/>
        <family val="2"/>
      </rPr>
      <t xml:space="preserve">Savings</t>
    </r>
    <r>
      <rPr>
        <sz val="10"/>
        <rFont val="Arial"/>
        <family val="2"/>
      </rPr>
      <t xml:space="preserve"> - This tab covers any savings related to </t>
    </r>
    <r>
      <rPr>
        <sz val="11"/>
        <rFont val="Arial"/>
        <family val="2"/>
      </rPr>
      <t xml:space="preserve">payroll and non pay</t>
    </r>
  </si>
  <si>
    <t xml:space="preserve">These savings relate to actual cash savings that you believe will be realised over the life of</t>
  </si>
  <si>
    <t xml:space="preserve">the project. These therefore are deliverable savings and form part of project evaluation.</t>
  </si>
  <si>
    <t xml:space="preserve">1st table</t>
  </si>
  <si>
    <t xml:space="preserve">Input job description in cell range A8 to A16.</t>
  </si>
  <si>
    <t xml:space="preserve">Input FTE numbers as applicable to each of the years where you make savings, in the highlighted cells.</t>
  </si>
  <si>
    <t xml:space="preserve">Select relevant spinal point in cells Q8 to Q16; costs calculated automatically.</t>
  </si>
  <si>
    <t xml:space="preserve">2nd table</t>
  </si>
  <si>
    <t xml:space="preserve">Input non pay savings in the highlighted cells, where applicable (columns P to U range).</t>
  </si>
  <si>
    <t xml:space="preserve">There is an Others section: A32:A50</t>
  </si>
  <si>
    <t xml:space="preserve">Business Case Outline tab also needs to be completed for every Business Case.</t>
  </si>
  <si>
    <r>
      <rPr>
        <b val="true"/>
        <sz val="14"/>
        <color rgb="FFFF0000"/>
        <rFont val="Arial"/>
        <family val="2"/>
      </rPr>
      <t xml:space="preserve">Added a new tab "Business case (Word docs)".</t>
    </r>
    <r>
      <rPr>
        <sz val="12"/>
        <rFont val="Arial"/>
        <family val="2"/>
      </rPr>
      <t xml:space="preserve"> If a word document needs to be added to support the </t>
    </r>
  </si>
  <si>
    <t xml:space="preserve">Business Case Outline, please do so in the new tab. How to add a document:</t>
  </si>
  <si>
    <t xml:space="preserve">In the new tab, "Business case (Word docs)", go to Insert in Menu selection,</t>
  </si>
  <si>
    <r>
      <rPr>
        <sz val="12"/>
        <rFont val="Arial"/>
        <family val="2"/>
      </rPr>
      <t xml:space="preserve"> then select </t>
    </r>
    <r>
      <rPr>
        <b val="true"/>
        <sz val="12"/>
        <color rgb="FFFF0000"/>
        <rFont val="Arial"/>
        <family val="2"/>
      </rPr>
      <t xml:space="preserve">Objec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In </t>
    </r>
    <r>
      <rPr>
        <b val="true"/>
        <sz val="12"/>
        <color rgb="FFFF0000"/>
        <rFont val="Arial"/>
        <family val="2"/>
      </rPr>
      <t xml:space="preserve">Object</t>
    </r>
    <r>
      <rPr>
        <sz val="12"/>
        <rFont val="Arial"/>
        <family val="2"/>
      </rPr>
      <t xml:space="preserve">, go to the second option </t>
    </r>
    <r>
      <rPr>
        <b val="true"/>
        <sz val="12"/>
        <color rgb="FFFF0000"/>
        <rFont val="Arial"/>
        <family val="2"/>
      </rPr>
      <t xml:space="preserve">Create from File. </t>
    </r>
    <r>
      <rPr>
        <sz val="12"/>
        <rFont val="Arial"/>
        <family val="2"/>
      </rPr>
      <t xml:space="preserve">Here you have the option to Browse for the relevant file.</t>
    </r>
  </si>
  <si>
    <t xml:space="preserve">Click on file and at the bottom of the table there is an Insert option. Click on Insert and then on OK.</t>
  </si>
  <si>
    <r>
      <rPr>
        <b val="true"/>
        <u val="single"/>
        <sz val="12"/>
        <rFont val="Arial"/>
        <family val="2"/>
      </rPr>
      <t xml:space="preserve">Please note</t>
    </r>
    <r>
      <rPr>
        <sz val="12"/>
        <rFont val="Arial"/>
        <family val="2"/>
      </rPr>
      <t xml:space="preserve">: the document is inserted at the point where you place the cursor.</t>
    </r>
  </si>
  <si>
    <t xml:space="preserve">If you want to take out doument, then simply place cursor in the document, right click and click Cut.</t>
  </si>
  <si>
    <t xml:space="preserve">If you wish ti view the entire document in word using the file just copied, go to the top of the document, </t>
  </si>
  <si>
    <t xml:space="preserve">place cursor on the corner, right click, select Document Object and click on Open. This opens the entie</t>
  </si>
  <si>
    <t xml:space="preserve">document in Word.</t>
  </si>
  <si>
    <t xml:space="preserve">School , Institute or Directorate</t>
  </si>
  <si>
    <t xml:space="preserve">Input School, Institute or Directorate</t>
  </si>
  <si>
    <t xml:space="preserve">Title of Business Case</t>
  </si>
  <si>
    <t xml:space="preserve">PAR , Projects or Business Development</t>
  </si>
  <si>
    <t xml:space="preserve">Priority</t>
  </si>
  <si>
    <t xml:space="preserve">Select from drop down box</t>
  </si>
  <si>
    <t xml:space="preserve">Strategy</t>
  </si>
  <si>
    <t xml:space="preserve">There are three drop down boxes to select how your project delivers on the key aims.</t>
  </si>
  <si>
    <t xml:space="preserve">1a.  Description of proposal</t>
  </si>
  <si>
    <t xml:space="preserve">Outline the proposal, why it is necessary and how does it enhance QMUL's strategic aims.</t>
  </si>
  <si>
    <t xml:space="preserve">Please also link with QMUL's Strategic Risk register where a project is designed to mitigate this risk.</t>
  </si>
  <si>
    <t xml:space="preserve">For example, this could be improving the research capabilities of a given School/Institute and thus </t>
  </si>
  <si>
    <t xml:space="preserve">enhance QMUL's research quality and output.</t>
  </si>
  <si>
    <t xml:space="preserve">For Professional Services, this may mean improving systems capabilities which leads to superior</t>
  </si>
  <si>
    <t xml:space="preserve">decision making opportunities.</t>
  </si>
  <si>
    <t xml:space="preserve">1b.  Demonstrate the project fit with PAR submission objectives &amp; QMUL strategy or the draft PS Strategy. State which particular strategies are met</t>
  </si>
  <si>
    <t xml:space="preserve">How will your project enable to deliver the objectives that you have designed to be delivered.</t>
  </si>
  <si>
    <t xml:space="preserve">What steps will need to be taken, will you change certain structures within your organisation, </t>
  </si>
  <si>
    <t xml:space="preserve">will it enhance student experience, how might it improve research output, will you appoint new</t>
  </si>
  <si>
    <t xml:space="preserve">staff with exceptional research record?  Some of these examples may have a perfect strategic fit</t>
  </si>
  <si>
    <t xml:space="preserve">or deliver an output which enables delivery of a strategic aim.</t>
  </si>
  <si>
    <t xml:space="preserve">2.   Costs that are likely to be incurred in delivery of the project</t>
  </si>
  <si>
    <t xml:space="preserve">List the major costs and what drives these costs. In addition, you are likely to have certain savings that reduce </t>
  </si>
  <si>
    <t xml:space="preserve">the costs or indeed, savings may outweigh the costs. Describe these savings and actions you will take to</t>
  </si>
  <si>
    <t xml:space="preserve">deliver these savings.</t>
  </si>
  <si>
    <t xml:space="preserve"> If not already addressed, detail here any other benefits achieved, including efficiencies or improvements in service. </t>
  </si>
  <si>
    <t xml:space="preserve">3.   Market Analysis/Evidence of Need for the Project</t>
  </si>
  <si>
    <t xml:space="preserve">3a.  Market study</t>
  </si>
  <si>
    <t xml:space="preserve">If the Marketing team has been involved, what research and analysis did they carry out.</t>
  </si>
  <si>
    <t xml:space="preserve">If not, what research have you carried out and what further research do you intend to do?</t>
  </si>
  <si>
    <t xml:space="preserve">What evidence is there to support a need for this project?</t>
  </si>
  <si>
    <t xml:space="preserve">3b  Demonstrate how the market study helps your case</t>
  </si>
  <si>
    <t xml:space="preserve">Describe scope of the market study, if applicable.</t>
  </si>
  <si>
    <t xml:space="preserve">What do their results indicate? This may include market size, market growth rate, trends, an </t>
  </si>
  <si>
    <t xml:space="preserve">attractive position available or not.</t>
  </si>
  <si>
    <t xml:space="preserve">If a market is expected to deliver, say, extra quality students, please give specifics. For example,</t>
  </si>
  <si>
    <t xml:space="preserve">number of students that QMUL could attract, the likely cost, and what are the likely future opportunities </t>
  </si>
  <si>
    <t xml:space="preserve">available.</t>
  </si>
  <si>
    <t xml:space="preserve">4.  Risks</t>
  </si>
  <si>
    <t xml:space="preserve">4a.  Key risks associated with the delivery of the Business Case</t>
  </si>
  <si>
    <t xml:space="preserve">List these starting with the most risky event that may impact the delivery of your business model.</t>
  </si>
  <si>
    <t xml:space="preserve">Some of these risks may be financial and some qualitative.</t>
  </si>
  <si>
    <t xml:space="preserve">4b.   Plans to mitigate the risk</t>
  </si>
  <si>
    <t xml:space="preserve">Are there contingency plans that you have considered, if things do start to go wrong.</t>
  </si>
  <si>
    <t xml:space="preserve">How will these plans reduce the risks to the successful delivery of this project?</t>
  </si>
  <si>
    <t xml:space="preserve">5.    Impact of the business case on other schools, professional services</t>
  </si>
  <si>
    <t xml:space="preserve">Is your case dependent on other parts of QMUL organisation? Which parts?</t>
  </si>
  <si>
    <t xml:space="preserve">Can your business case impact other schools in QMUL? Good or bad, please describe.</t>
  </si>
  <si>
    <t xml:space="preserve">If a project impacts IT or Estates or any PS function/department materially, you must discuss this with the relevant area (please refer to your list of PS contacts).</t>
  </si>
  <si>
    <t xml:space="preserve">at an early stage.</t>
  </si>
  <si>
    <t xml:space="preserve">6.    There are questions related to space, please ensure that these are answered.</t>
  </si>
  <si>
    <t xml:space="preserve">7.   Project NPV</t>
  </si>
  <si>
    <t xml:space="preserve">NPV indicates a financial return over the life of a project. A positive NPV means the financial return is</t>
  </si>
  <si>
    <t xml:space="preserve">greater than all the costs, including any interest payments.</t>
  </si>
  <si>
    <t xml:space="preserve">You are not required to do anything in this cell.</t>
  </si>
  <si>
    <t xml:space="preserve">This is just one of the indicators finance uses to measure returns on a project.</t>
  </si>
  <si>
    <t xml:space="preserve">8.   for Finance only</t>
  </si>
  <si>
    <t xml:space="preserve">There are three new tabs included: Summary PAR, Summary check and summ1.</t>
  </si>
  <si>
    <t xml:space="preserve">None of these require any input, other than the Summary PAR. </t>
  </si>
  <si>
    <t xml:space="preserve">Please input school name</t>
  </si>
  <si>
    <t xml:space="preserve">Summary check is for Finance Partners to check certain KPIs, e.g. total capital investment, </t>
  </si>
  <si>
    <t xml:space="preserve">operating surplus before depreciation and PS charges and operating surplus %.</t>
  </si>
  <si>
    <t xml:space="preserve">summ1  provides details of payroll cost and payroll savings;</t>
  </si>
  <si>
    <t xml:space="preserve">for ease of input of approved cases into COGNOS.</t>
  </si>
  <si>
    <t xml:space="preserve">All these tabs towards end of workbook.</t>
  </si>
  <si>
    <t xml:space="preserve">Yes</t>
  </si>
  <si>
    <t xml:space="preserve">Please ensure that all resources that are required to deliver this plan are incorporated, including all capital expenditure.</t>
  </si>
  <si>
    <t xml:space="preserve">No</t>
  </si>
  <si>
    <t xml:space="preserve">Confirm by selecting in the box.</t>
  </si>
  <si>
    <t xml:space="preserve">If all resource requirement is not included, please attach document in Business case (Word docs) explaining why not.</t>
  </si>
  <si>
    <r>
      <rPr>
        <b val="true"/>
        <sz val="11"/>
        <rFont val="Arial"/>
        <family val="2"/>
      </rPr>
      <t xml:space="preserve">"</t>
    </r>
    <r>
      <rPr>
        <sz val="11"/>
        <rFont val="Arial"/>
        <family val="2"/>
      </rPr>
      <t xml:space="preserve">Alt" and "enter" enables you to start a new paragraph within a cell</t>
    </r>
  </si>
  <si>
    <t xml:space="preserve">School/Institute/Directorate</t>
  </si>
  <si>
    <t xml:space="preserve">Business critical</t>
  </si>
  <si>
    <t xml:space="preserve">Strategic imperative</t>
  </si>
  <si>
    <t xml:space="preserve">Statutory requirement</t>
  </si>
  <si>
    <t xml:space="preserve">Department expansion</t>
  </si>
  <si>
    <t xml:space="preserve">Priority (To be ranked by School/Institute/Directorate)</t>
  </si>
  <si>
    <r>
      <rPr>
        <b val="true"/>
        <sz val="11"/>
        <rFont val="Arial"/>
        <family val="2"/>
      </rPr>
      <t xml:space="preserve">Strategic Aims and Objectives: </t>
    </r>
    <r>
      <rPr>
        <sz val="11"/>
        <rFont val="Arial"/>
        <family val="2"/>
      </rPr>
      <t xml:space="preserve">Please list all of the Strategic Aims and Objectives to which this initiative contributes</t>
    </r>
  </si>
  <si>
    <t xml:space="preserve">Summary of proposal and demonstration of strategic fit (link with Strategic Risk Register)</t>
  </si>
  <si>
    <t xml:space="preserve">1a</t>
  </si>
  <si>
    <t xml:space="preserve">Brief description of proposal and how it fits in with QMUL Strategy or the draft PS Strategy. State which particular</t>
  </si>
  <si>
    <t xml:space="preserve">strategies are met.</t>
  </si>
  <si>
    <t xml:space="preserve">1b</t>
  </si>
  <si>
    <t xml:space="preserve">Demonstration of how this fits with objectives outlined in your PAR submission &amp; QMUL Strategic Aims</t>
  </si>
  <si>
    <t xml:space="preserve">Brief summary of costs and details (if applicable) of where these costs are covered. If not already addressed, detail </t>
  </si>
  <si>
    <t xml:space="preserve">here any other benefits achieved, including efficiencies or improvements in service.</t>
  </si>
  <si>
    <t xml:space="preserve">  </t>
  </si>
  <si>
    <t xml:space="preserve">Market Analysis/Evidence of Need for the Project</t>
  </si>
  <si>
    <t xml:space="preserve">3a</t>
  </si>
  <si>
    <t xml:space="preserve">What evidence is there that the project is needed or what market analysis supports this proposal?</t>
  </si>
  <si>
    <t xml:space="preserve">3b</t>
  </si>
  <si>
    <t xml:space="preserve">If so, please demonstrate that the benefits associated with this case are robust</t>
  </si>
  <si>
    <t xml:space="preserve">Risks</t>
  </si>
  <si>
    <t xml:space="preserve">4a</t>
  </si>
  <si>
    <t xml:space="preserve">What are the key risks associated with delivering this Business Case?</t>
  </si>
  <si>
    <t xml:space="preserve">4b</t>
  </si>
  <si>
    <t xml:space="preserve">What plans are in place to mitigate any risks?</t>
  </si>
  <si>
    <t xml:space="preserve">Please note issues, actions and key dependencies/impacts in respect to other Schools/Institutes/Directorates or other organisations</t>
  </si>
  <si>
    <t xml:space="preserve">Will the space for this proposal be accommodated within the existing School/Institute/Faculty space footprint?</t>
  </si>
  <si>
    <t xml:space="preserve">YES</t>
  </si>
  <si>
    <t xml:space="preserve">NO</t>
  </si>
  <si>
    <t xml:space="preserve">If no:</t>
  </si>
  <si>
    <t xml:space="preserve">6a</t>
  </si>
  <si>
    <t xml:space="preserve">On which campus will the space be required</t>
  </si>
  <si>
    <t xml:space="preserve">6b</t>
  </si>
  <si>
    <t xml:space="preserve">Does the space need to be in close proximity to any other services/departments?</t>
  </si>
  <si>
    <t xml:space="preserve">6c</t>
  </si>
  <si>
    <t xml:space="preserve">What type of space is required (e.g. office/lab/residential)</t>
  </si>
  <si>
    <t xml:space="preserve">6d</t>
  </si>
  <si>
    <t xml:space="preserve">Is there a current preferred or suggested location for this proposal?</t>
  </si>
  <si>
    <t xml:space="preserve">6e</t>
  </si>
  <si>
    <t xml:space="preserve">If known, how much space will be required (sqm)</t>
  </si>
  <si>
    <t xml:space="preserve">7a</t>
  </si>
  <si>
    <t xml:space="preserve">Project NPV (No input required)</t>
  </si>
  <si>
    <t xml:space="preserve">Full Cost NPV, not including depreciation (No input required)</t>
  </si>
  <si>
    <t xml:space="preserve">7b</t>
  </si>
  <si>
    <t xml:space="preserve">Knowledge Creation</t>
  </si>
  <si>
    <t xml:space="preserve">SA1.1 Overall ranking in the next UK assessment of research quality and research power</t>
  </si>
  <si>
    <t xml:space="preserve">SA1.2 University rankings reported by independent organisations</t>
  </si>
  <si>
    <t xml:space="preserve">SA1.3 External recognition of research outputs</t>
  </si>
  <si>
    <t xml:space="preserve">SA1.4 Research grant and contract income</t>
  </si>
  <si>
    <t xml:space="preserve">SA1.5 Diversity of sources of research income</t>
  </si>
  <si>
    <t xml:space="preserve">SA1.6 Appointment of new academic staff with exceptional research records and potential</t>
  </si>
  <si>
    <t xml:space="preserve">SA1.7 Improved research performance of all staff with a responsibility to conduct research</t>
  </si>
  <si>
    <t xml:space="preserve">SA1.8 Size of the cohort of early career researchers</t>
  </si>
  <si>
    <t xml:space="preserve">SA1.9 Recruitment of independently funded research fellows</t>
  </si>
  <si>
    <t xml:space="preserve">SA1.10 Size and quality of graduate research student programme</t>
  </si>
  <si>
    <t xml:space="preserve">Knowledge Dissemination</t>
  </si>
  <si>
    <t xml:space="preserve">SA2.1 Enhancement in the entrance qualifications of students admitted to undergraduate programmes</t>
  </si>
  <si>
    <t xml:space="preserve"> SA2.2 Improvement in student satisfaction as judged by the ranking in the UK National Student Survey (NSS) and the International Student Barometer</t>
  </si>
  <si>
    <t xml:space="preserve">SA2.3 Expansion in the numbers of students undertaking taught postgraduate courses in selected areas</t>
  </si>
  <si>
    <t xml:space="preserve">SA2.4 Expansion in the number of students from outside the EU admitted to study at Queen Mary, notably at postgraduate level</t>
  </si>
  <si>
    <t xml:space="preserve">SA2.5 Proportion of taught programmes with a substantial e-learning component</t>
  </si>
  <si>
    <t xml:space="preserve">SA2.6 Number of undergraduate students taught on programmes based outside the UK</t>
  </si>
  <si>
    <t xml:space="preserve">SA2.7 Number of students taking courses at Queen Mary in ‘Study Abroad’ or equivalent programmes</t>
  </si>
  <si>
    <t xml:space="preserve">SA2.8 Expanded provision of professional courses at postgraduate level</t>
  </si>
  <si>
    <t xml:space="preserve">SA2.9 Disclosure of inventions arising from Queen Mary research</t>
  </si>
  <si>
    <t xml:space="preserve">SA2.10 Financial support of commercialisation of research</t>
  </si>
  <si>
    <t xml:space="preserve">SA2.11 Growth in portfolio of income-generating technology license agreements</t>
  </si>
  <si>
    <t xml:space="preserve">SA2.12 Creation of spinout companies</t>
  </si>
  <si>
    <t xml:space="preserve">SA2.13 Expansion in consultancy income</t>
  </si>
  <si>
    <t xml:space="preserve">Enabling aims</t>
  </si>
  <si>
    <t xml:space="preserve">EA1.1 Effective monitoring of ethnic and gender balance in staff and student populations</t>
  </si>
  <si>
    <t xml:space="preserve">EA1.2 High levels of satisfaction of UK and International Students, as judged by the National Student Survey and the International Student Barometer</t>
  </si>
  <si>
    <t xml:space="preserve">EA1.3 Effective monitoring of success rates in staff promotions showing an absence of bias based on characteristics not relevant to the performance of duties</t>
  </si>
  <si>
    <t xml:space="preserve">EA1.4 Participation in staff career development programmes</t>
  </si>
  <si>
    <t xml:space="preserve">EA1.5 Staff satisfaction survey results</t>
  </si>
  <si>
    <t xml:space="preserve">EA1.6 Formal collaborations with partner arts and cultural organisations, including the delivery of joint events</t>
  </si>
  <si>
    <t xml:space="preserve">EA1.7 Numbers of Queen Mary students undertaking work in local community settings</t>
  </si>
  <si>
    <t xml:space="preserve">EA1.8 Participation by staff and student volunteers in the Olympic and Paralympic Games</t>
  </si>
  <si>
    <t xml:space="preserve">EA1.9 Reducing the carbon footprint of Queen Mary operations</t>
  </si>
  <si>
    <t xml:space="preserve">A2.1 Achievement of annual operating the quality of the existing estate and infrastructure, and (ii) investment in new academic initiatives, major refurbishments or new building </t>
  </si>
  <si>
    <t xml:space="preserve">EA2.2 Containment of staff costs as a proportion of total turnover</t>
  </si>
  <si>
    <t xml:space="preserve">EA2.3 Reduction of financial dependence on the Higher Education Funding Council for England (HEFCE)</t>
  </si>
  <si>
    <t xml:space="preserve">EA2.4 Year-on-year increases in income derived from donations in support of Queen Mary’s educational and research activities (including those made by alumni)</t>
  </si>
  <si>
    <t xml:space="preserve">EA2.5 Continuing development of the IT infrastructure to optimise: administrative functions</t>
  </si>
  <si>
    <t xml:space="preserve">EA2.5 Continuing development of the IT infrastructure to optimise:  electronic communication</t>
  </si>
  <si>
    <t xml:space="preserve">EA2.5 Continuing development of the IT infrastructure to optimise:  e-learning </t>
  </si>
  <si>
    <t xml:space="preserve">EA2.5 Continuing development of the IT infrastructure to optimise:  processing and storage of research data value for money</t>
  </si>
  <si>
    <t xml:space="preserve">EA2.5 Continuing development of the IT infrastructure to optimise: value for money</t>
  </si>
  <si>
    <t xml:space="preserve">EA2.6 Continued development of the Queen Mary Esta</t>
  </si>
  <si>
    <t xml:space="preserve">Assumptions table by year</t>
  </si>
  <si>
    <t xml:space="preserve">2013-14</t>
  </si>
  <si>
    <t xml:space="preserve">2014-15</t>
  </si>
  <si>
    <t xml:space="preserve">2015-16</t>
  </si>
  <si>
    <t xml:space="preserve">2016-17</t>
  </si>
  <si>
    <t xml:space="preserve">2017/18</t>
  </si>
  <si>
    <t xml:space="preserve">2018/19</t>
  </si>
  <si>
    <t xml:space="preserve">Central charges</t>
  </si>
  <si>
    <t xml:space="preserve">Per home student fte</t>
  </si>
  <si>
    <t xml:space="preserve">Per overseas student fte</t>
  </si>
  <si>
    <t xml:space="preserve">Per academic staff fte</t>
  </si>
  <si>
    <t xml:space="preserve">Per other staff fte</t>
  </si>
  <si>
    <t xml:space="preserve">Per £1k non-pay expenditure</t>
  </si>
  <si>
    <t xml:space="preserve">Per £1k turnover</t>
  </si>
  <si>
    <t xml:space="preserve">Per sq.m. space </t>
  </si>
  <si>
    <t xml:space="preserve">Per sq.m. space (inc investment charge)</t>
  </si>
  <si>
    <t xml:space="preserve">Assumed 8m per person</t>
  </si>
  <si>
    <t xml:space="preserve">RDP weighted income (1.6 x £3447)</t>
  </si>
  <si>
    <r>
      <rPr>
        <b val="true"/>
        <sz val="16"/>
        <rFont val="Arial"/>
        <family val="2"/>
      </rPr>
      <t xml:space="preserve">Cash basis
</t>
    </r>
    <r>
      <rPr>
        <sz val="8"/>
        <rFont val="Arial"/>
        <family val="2"/>
      </rPr>
      <t xml:space="preserve">All figures in £'000</t>
    </r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Notes &amp; assumptions:</t>
  </si>
  <si>
    <t xml:space="preserve">Income</t>
  </si>
  <si>
    <t xml:space="preserve">Tuition fees</t>
  </si>
  <si>
    <t xml:space="preserve">HEFCE income</t>
  </si>
  <si>
    <t xml:space="preserve">Research Income</t>
  </si>
  <si>
    <t xml:space="preserve">Other</t>
  </si>
  <si>
    <t xml:space="preserve">Total Income</t>
  </si>
  <si>
    <t xml:space="preserve">Expenditure</t>
  </si>
  <si>
    <t xml:space="preserve">Project start up expenditure</t>
  </si>
  <si>
    <t xml:space="preserve">Total additional payroll</t>
  </si>
  <si>
    <t xml:space="preserve">Total non pay</t>
  </si>
  <si>
    <t xml:space="preserve">Total expenditure</t>
  </si>
  <si>
    <t xml:space="preserve">Surplus/(deficit)</t>
  </si>
  <si>
    <t xml:space="preserve">Payroll savings</t>
  </si>
  <si>
    <t xml:space="preserve">Non Payroll savings</t>
  </si>
  <si>
    <t xml:space="preserve">Surplus after savings</t>
  </si>
  <si>
    <t xml:space="preserve">Discount factor @ 5%</t>
  </si>
  <si>
    <t xml:space="preserve">Present value</t>
  </si>
  <si>
    <t xml:space="preserve">Net Present Value</t>
  </si>
  <si>
    <r>
      <rPr>
        <b val="true"/>
        <sz val="16"/>
        <rFont val="Arial"/>
        <family val="2"/>
      </rPr>
      <t xml:space="preserve">Accounting basis
</t>
    </r>
    <r>
      <rPr>
        <sz val="8"/>
        <rFont val="Arial"/>
        <family val="2"/>
      </rPr>
      <t xml:space="preserve">All figures in £'000</t>
    </r>
  </si>
  <si>
    <t xml:space="preserve">Income &amp; Expenditure</t>
  </si>
  <si>
    <t xml:space="preserve">Project costs revenue (Year 0 start up costs)</t>
  </si>
  <si>
    <t xml:space="preserve">Payroll</t>
  </si>
  <si>
    <t xml:space="preserve">Non Pay</t>
  </si>
  <si>
    <t xml:space="preserve">Depreciation</t>
  </si>
  <si>
    <t xml:space="preserve">Savings</t>
  </si>
  <si>
    <t xml:space="preserve">Total savings</t>
  </si>
  <si>
    <t xml:space="preserve">Operating surplus / (deficit) after depreciation</t>
  </si>
  <si>
    <t xml:space="preserve">Operating margin %</t>
  </si>
  <si>
    <t xml:space="preserve">Professional Services charges</t>
  </si>
  <si>
    <t xml:space="preserve">Net surplus / (deficit) after depreciation &amp; PS</t>
  </si>
  <si>
    <t xml:space="preserve">Capital expenditure</t>
  </si>
  <si>
    <t xml:space="preserve">Capital</t>
  </si>
  <si>
    <t xml:space="preserve">Staff FTE summary</t>
  </si>
  <si>
    <t xml:space="preserve">New Posts</t>
  </si>
  <si>
    <t xml:space="preserve">Posts saved</t>
  </si>
  <si>
    <t xml:space="preserve">Net in/(de)crease in posts</t>
  </si>
  <si>
    <t xml:space="preserve">Student FTE summary</t>
  </si>
  <si>
    <t xml:space="preserve">UG</t>
  </si>
  <si>
    <t xml:space="preserve">PGT</t>
  </si>
  <si>
    <t xml:space="preserve">PGR</t>
  </si>
  <si>
    <t xml:space="preserve">Associates</t>
  </si>
  <si>
    <t xml:space="preserve">Total new students</t>
  </si>
  <si>
    <t xml:space="preserve">£000</t>
  </si>
  <si>
    <t xml:space="preserve">Summary of PS costs (derived from the following tabs):</t>
  </si>
  <si>
    <t xml:space="preserve">Project costs</t>
  </si>
  <si>
    <t xml:space="preserve">Other income</t>
  </si>
  <si>
    <t xml:space="preserve">Total</t>
  </si>
  <si>
    <t xml:space="preserve">All figures in £'000</t>
  </si>
  <si>
    <t xml:space="preserve">UG home/eu tuition fee income</t>
  </si>
  <si>
    <t xml:space="preserve">UG overseas tuition fee income</t>
  </si>
  <si>
    <t xml:space="preserve">PGT home/eu tuition fee income</t>
  </si>
  <si>
    <t xml:space="preserve">PGT overseas tuition fee income</t>
  </si>
  <si>
    <t xml:space="preserve">PGR home/eu tuition fee income</t>
  </si>
  <si>
    <t xml:space="preserve">PGR overseas tuition fee income</t>
  </si>
  <si>
    <t xml:space="preserve">Agents' commission</t>
  </si>
  <si>
    <t xml:space="preserve">HEFCE - Home/EU UG students</t>
  </si>
  <si>
    <t xml:space="preserve">HEFCE - Home/EU PGT students</t>
  </si>
  <si>
    <t xml:space="preserve">HEFCE - Home/EU PGR students (RDP Funding)</t>
  </si>
  <si>
    <t xml:space="preserve">HEFCE - QR funding on charitable research Income</t>
  </si>
  <si>
    <t xml:space="preserve">Research - Charitable &amp; Industry</t>
  </si>
  <si>
    <t xml:space="preserve">Research - Other</t>
  </si>
  <si>
    <t xml:space="preserve">Research overheads</t>
  </si>
  <si>
    <t xml:space="preserve">NHS staff recharges</t>
  </si>
  <si>
    <t xml:space="preserve">Commercial Contracts/CPD</t>
  </si>
  <si>
    <t xml:space="preserve">Project costs (Year 0 start up costs)</t>
  </si>
  <si>
    <t xml:space="preserve">Project staff revenue</t>
  </si>
  <si>
    <t xml:space="preserve">Project staff capital</t>
  </si>
  <si>
    <t xml:space="preserve">IT Revenue</t>
  </si>
  <si>
    <t xml:space="preserve">IT Capital</t>
  </si>
  <si>
    <t xml:space="preserve">Estates Revenue</t>
  </si>
  <si>
    <t xml:space="preserve">Estates Capital</t>
  </si>
  <si>
    <t xml:space="preserve">School equipment revenue</t>
  </si>
  <si>
    <t xml:space="preserve">School equipment Capital (&gt;£10k)</t>
  </si>
  <si>
    <t xml:space="preserve">Other costs</t>
  </si>
  <si>
    <t xml:space="preserve">Total project costs</t>
  </si>
  <si>
    <t xml:space="preserve">Additional Payroll</t>
  </si>
  <si>
    <t xml:space="preserve">Clinical Professor</t>
  </si>
  <si>
    <t xml:space="preserve">Clinical Reader/Senior Lecturer</t>
  </si>
  <si>
    <t xml:space="preserve">Clinical Lecturer</t>
  </si>
  <si>
    <t xml:space="preserve">Non-clinical professor</t>
  </si>
  <si>
    <t xml:space="preserve">Reader / senior lecturer</t>
  </si>
  <si>
    <t xml:space="preserve">Lecturer</t>
  </si>
  <si>
    <t xml:space="preserve">Academic support</t>
  </si>
  <si>
    <t xml:space="preserve">Professional Service support</t>
  </si>
  <si>
    <t xml:space="preserve">Teaching assistants</t>
  </si>
  <si>
    <t xml:space="preserve">Research pay (Charity/Other)</t>
  </si>
  <si>
    <t xml:space="preserve">Total payroll</t>
  </si>
  <si>
    <t xml:space="preserve">Premises</t>
  </si>
  <si>
    <t xml:space="preserve">Legal &amp; Professional Fees</t>
  </si>
  <si>
    <t xml:space="preserve">Scholarships, stipends &amp; Prizes</t>
  </si>
  <si>
    <t xml:space="preserve">Equipment</t>
  </si>
  <si>
    <t xml:space="preserve">Books &amp; Periodicals</t>
  </si>
  <si>
    <t xml:space="preserve">Laboratory Supplies</t>
  </si>
  <si>
    <t xml:space="preserve">Travel &amp; Subsistence</t>
  </si>
  <si>
    <t xml:space="preserve">Computer Supplies</t>
  </si>
  <si>
    <t xml:space="preserve">Printing, Postage &amp; Stationery</t>
  </si>
  <si>
    <t xml:space="preserve">Advertising &amp; Promotion</t>
  </si>
  <si>
    <t xml:space="preserve">Bursaries</t>
  </si>
  <si>
    <t xml:space="preserve">Research non pay (Charity/Other)</t>
  </si>
  <si>
    <t xml:space="preserve">TOTAL Inflows / (outflows) excluding savings</t>
  </si>
  <si>
    <t xml:space="preserve">TOTAL Inflows / (outflows) including savings</t>
  </si>
  <si>
    <t xml:space="preserve">Full cost NPV calculation, not including depreciation:</t>
  </si>
  <si>
    <t xml:space="preserve">Professional service charges</t>
  </si>
  <si>
    <t xml:space="preserve">Total cash flow after PS charges</t>
  </si>
  <si>
    <t xml:space="preserve">Total payroll (addl. + existing staff)</t>
  </si>
  <si>
    <t xml:space="preserve">Total Payroll (addl. + existing staff)</t>
  </si>
  <si>
    <t xml:space="preserve">Total payroll detail</t>
  </si>
  <si>
    <t xml:space="preserve">PS Costs</t>
  </si>
  <si>
    <t xml:space="preserve">IT costs/head</t>
  </si>
  <si>
    <t xml:space="preserve">Library</t>
  </si>
  <si>
    <t xml:space="preserve">Total UG</t>
  </si>
  <si>
    <t xml:space="preserve">Total PGT</t>
  </si>
  <si>
    <t xml:space="preserve">PGRs</t>
  </si>
  <si>
    <t xml:space="preserve">IT costs</t>
  </si>
  <si>
    <t xml:space="preserve">Library cost</t>
  </si>
  <si>
    <t xml:space="preserve">Project start up costs</t>
  </si>
  <si>
    <t xml:space="preserve">Aug. 19 Base salary</t>
  </si>
  <si>
    <t xml:space="preserve">Spinal poi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pply</t>
  </si>
  <si>
    <t xml:space="preserve">FTE</t>
  </si>
  <si>
    <t xml:space="preserve">£</t>
  </si>
  <si>
    <t xml:space="preserve">13/14</t>
  </si>
  <si>
    <t xml:space="preserve">Point</t>
  </si>
  <si>
    <t xml:space="preserve">Salary </t>
  </si>
  <si>
    <t xml:space="preserve">New scale</t>
  </si>
  <si>
    <t xml:space="preserve">Project staff revenue expenditure</t>
  </si>
  <si>
    <t xml:space="preserve">Project staff capital expenditure</t>
  </si>
  <si>
    <t xml:space="preserve">offscale15</t>
  </si>
  <si>
    <t xml:space="preserve">IT revenue expenditure</t>
  </si>
  <si>
    <t xml:space="preserve">offscale14</t>
  </si>
  <si>
    <t xml:space="preserve">IT capital expenditure</t>
  </si>
  <si>
    <t xml:space="preserve">Input in Fixed assets tab</t>
  </si>
  <si>
    <t xml:space="preserve">offscale13</t>
  </si>
  <si>
    <t xml:space="preserve">Estates revenue expenditure</t>
  </si>
  <si>
    <t xml:space="preserve">offscale12</t>
  </si>
  <si>
    <t xml:space="preserve">Estates capital expenditure</t>
  </si>
  <si>
    <t xml:space="preserve">offscale11</t>
  </si>
  <si>
    <t xml:space="preserve">School equipment revenue expenditure</t>
  </si>
  <si>
    <t xml:space="preserve">offscale10</t>
  </si>
  <si>
    <t xml:space="preserve">School equipment capital expenditure (&gt;£10k)</t>
  </si>
  <si>
    <t xml:space="preserve">offscale9</t>
  </si>
  <si>
    <r>
      <rPr>
        <sz val="10"/>
        <color rgb="FF000000"/>
        <rFont val="Arial"/>
        <family val="2"/>
      </rPr>
      <t xml:space="preserve">Other - please specify </t>
    </r>
    <r>
      <rPr>
        <sz val="12"/>
        <color rgb="FFFF0000"/>
        <rFont val="Arial"/>
        <family val="2"/>
      </rPr>
      <t xml:space="preserve">(see table below)</t>
    </r>
  </si>
  <si>
    <t xml:space="preserve">offscale8</t>
  </si>
  <si>
    <t xml:space="preserve">offscale7</t>
  </si>
  <si>
    <t xml:space="preserve">offscale6</t>
  </si>
  <si>
    <t xml:space="preserve">offscale5</t>
  </si>
  <si>
    <t xml:space="preserve">offscale4</t>
  </si>
  <si>
    <t xml:space="preserve">offscale3</t>
  </si>
  <si>
    <t xml:space="preserve">offscale2</t>
  </si>
  <si>
    <t xml:space="preserve">offscale1</t>
  </si>
  <si>
    <t xml:space="preserve">Non academic staff</t>
  </si>
  <si>
    <t xml:space="preserve">Consumables/£</t>
  </si>
  <si>
    <t xml:space="preserve">Including inflation</t>
  </si>
  <si>
    <t xml:space="preserve">Total PS project costs</t>
  </si>
  <si>
    <t xml:space="preserve">Consumables cost</t>
  </si>
  <si>
    <t xml:space="preserve">Fixed Assets</t>
  </si>
  <si>
    <t xml:space="preserve">2017-18</t>
  </si>
  <si>
    <t xml:space="preserve">2018-19</t>
  </si>
  <si>
    <t xml:space="preserve">2019-20</t>
  </si>
  <si>
    <t xml:space="preserve">2020-21</t>
  </si>
  <si>
    <t xml:space="preserve">2026-27</t>
  </si>
  <si>
    <t xml:space="preserve">Staff costs to be capitalised:</t>
  </si>
  <si>
    <t xml:space="preserve">Project staff expenditure capital</t>
  </si>
  <si>
    <t xml:space="preserve">Capitalised staff</t>
  </si>
  <si>
    <t xml:space="preserve">IT capital expenditure:</t>
  </si>
  <si>
    <t xml:space="preserve">Computer hardware</t>
  </si>
  <si>
    <t xml:space="preserve">Computer software</t>
  </si>
  <si>
    <t xml:space="preserve">Total IT capital expenditure</t>
  </si>
  <si>
    <t xml:space="preserve">Total Capitalised staff</t>
  </si>
  <si>
    <t xml:space="preserve">IT</t>
  </si>
  <si>
    <t xml:space="preserve">Estates capital expenditure:</t>
  </si>
  <si>
    <t xml:space="preserve">Buildings</t>
  </si>
  <si>
    <t xml:space="preserve">Plant &amp; machinery</t>
  </si>
  <si>
    <t xml:space="preserve">Total IT</t>
  </si>
  <si>
    <t xml:space="preserve">School equipment capital expenditure:</t>
  </si>
  <si>
    <t xml:space="preserve">Total Buildings</t>
  </si>
  <si>
    <t xml:space="preserve">Depreciation rates:</t>
  </si>
  <si>
    <t xml:space="preserve">P&amp;M</t>
  </si>
  <si>
    <t xml:space="preserve">School equipment</t>
  </si>
  <si>
    <t xml:space="preserve">Total P&amp;M</t>
  </si>
  <si>
    <t xml:space="preserve">Total School equipment</t>
  </si>
  <si>
    <t xml:space="preserve">Total depreciation</t>
  </si>
  <si>
    <t xml:space="preserve">FTE only</t>
  </si>
  <si>
    <t xml:space="preserve">Home</t>
  </si>
  <si>
    <t xml:space="preserve">Cohort 1</t>
  </si>
  <si>
    <t xml:space="preserve">Total Associates</t>
  </si>
  <si>
    <t xml:space="preserve">Fee income</t>
  </si>
  <si>
    <t xml:space="preserve">Fee per student</t>
  </si>
  <si>
    <t xml:space="preserve">Inflation</t>
  </si>
  <si>
    <t xml:space="preserve">Associates fee income</t>
  </si>
  <si>
    <t xml:space="preserve">UG student numbers</t>
  </si>
  <si>
    <t xml:space="preserve">HEFCE Price Group</t>
  </si>
  <si>
    <t xml:space="preserve">A</t>
  </si>
  <si>
    <t xml:space="preserve">PGT rate</t>
  </si>
  <si>
    <t xml:space="preserve">UG rate</t>
  </si>
  <si>
    <t xml:space="preserve">H</t>
  </si>
  <si>
    <t xml:space="preserve">Faculty</t>
  </si>
  <si>
    <t xml:space="preserve">Programme name</t>
  </si>
  <si>
    <t xml:space="preserve">B</t>
  </si>
  <si>
    <t xml:space="preserve">C1</t>
  </si>
  <si>
    <t xml:space="preserve">Programme length in years</t>
  </si>
  <si>
    <t xml:space="preserve">Non continuation rates - Home UG</t>
  </si>
  <si>
    <t xml:space="preserve">C2</t>
  </si>
  <si>
    <t xml:space="preserve">D</t>
  </si>
  <si>
    <t xml:space="preserve">RDP</t>
  </si>
  <si>
    <t xml:space="preserve">Cohort 2</t>
  </si>
  <si>
    <t xml:space="preserve">Cohort 3</t>
  </si>
  <si>
    <t xml:space="preserve">S&amp;E</t>
  </si>
  <si>
    <t xml:space="preserve">Cohort 4</t>
  </si>
  <si>
    <t xml:space="preserve">Cohort 5</t>
  </si>
  <si>
    <t xml:space="preserve">Overseas</t>
  </si>
  <si>
    <t xml:space="preserve">Reduction - cannibalisation impact</t>
  </si>
  <si>
    <t xml:space="preserve">Total students - Home</t>
  </si>
  <si>
    <t xml:space="preserve">SCHEME</t>
  </si>
  <si>
    <t xml:space="preserve">FACULTY</t>
  </si>
  <si>
    <t xml:space="preserve">Prog Length</t>
  </si>
  <si>
    <t xml:space="preserve">Prog Year</t>
  </si>
  <si>
    <t xml:space="preserve">NC rate</t>
  </si>
  <si>
    <t xml:space="preserve">Net student numbers - Home</t>
  </si>
  <si>
    <t xml:space="preserve">HSS</t>
  </si>
  <si>
    <t xml:space="preserve">SMD1</t>
  </si>
  <si>
    <t xml:space="preserve">SMD2</t>
  </si>
  <si>
    <t xml:space="preserve">SMD3</t>
  </si>
  <si>
    <t xml:space="preserve">UG Gross home fee income (000's)</t>
  </si>
  <si>
    <t xml:space="preserve">SMD4</t>
  </si>
  <si>
    <t xml:space="preserve">UG Net home fee income (000's)</t>
  </si>
  <si>
    <t xml:space="preserve">SMD5</t>
  </si>
  <si>
    <t xml:space="preserve">S&amp;E1</t>
  </si>
  <si>
    <t xml:space="preserve">S&amp;E2</t>
  </si>
  <si>
    <t xml:space="preserve">S&amp;E3</t>
  </si>
  <si>
    <t xml:space="preserve">S&amp;E4</t>
  </si>
  <si>
    <t xml:space="preserve">Drop out rates - Overseas UG</t>
  </si>
  <si>
    <t xml:space="preserve">S&amp;E5</t>
  </si>
  <si>
    <t xml:space="preserve">H&amp;SS1</t>
  </si>
  <si>
    <t xml:space="preserve">H&amp;SS2</t>
  </si>
  <si>
    <t xml:space="preserve">H&amp;SS3</t>
  </si>
  <si>
    <t xml:space="preserve">H&amp;SS4</t>
  </si>
  <si>
    <t xml:space="preserve">H&amp;SS5</t>
  </si>
  <si>
    <t xml:space="preserve">Total students - Overseas</t>
  </si>
  <si>
    <t xml:space="preserve">Net student nombers - Overseas</t>
  </si>
  <si>
    <t xml:space="preserve">UG Gross overseas fee income</t>
  </si>
  <si>
    <t xml:space="preserve">UG Net overseas fee income</t>
  </si>
  <si>
    <t xml:space="preserve">Gross</t>
  </si>
  <si>
    <t xml:space="preserve">Total students - UG</t>
  </si>
  <si>
    <t xml:space="preserve">Total fee income</t>
  </si>
  <si>
    <t xml:space="preserve">Net</t>
  </si>
  <si>
    <t xml:space="preserve">PGT student numbers</t>
  </si>
  <si>
    <t xml:space="preserve">Non continuation rates - Home PGT</t>
  </si>
  <si>
    <t xml:space="preserve">Input student numbers</t>
  </si>
  <si>
    <t xml:space="preserve">Cohort</t>
  </si>
  <si>
    <t xml:space="preserve">PGT Gross home fee income (000's)</t>
  </si>
  <si>
    <t xml:space="preserve">PGT Net home fee income (000's)</t>
  </si>
  <si>
    <t xml:space="preserve">Non continuation rate  - Overseas PGT</t>
  </si>
  <si>
    <t xml:space="preserve">Cohort </t>
  </si>
  <si>
    <t xml:space="preserve">Net student numbers - Overseas</t>
  </si>
  <si>
    <t xml:space="preserve">PGT Gross overseas fee income (000's)</t>
  </si>
  <si>
    <t xml:space="preserve">PGT Net overseas fee income (000's)</t>
  </si>
  <si>
    <t xml:space="preserve">Total students</t>
  </si>
  <si>
    <t xml:space="preserve">PGR student numbers</t>
  </si>
  <si>
    <t xml:space="preserve">C</t>
  </si>
  <si>
    <t xml:space="preserve">Non continuation rates - Home PGR</t>
  </si>
  <si>
    <t xml:space="preserve">PGR home fee income</t>
  </si>
  <si>
    <t xml:space="preserve">Non continuation rates - Overseas PGR</t>
  </si>
  <si>
    <t xml:space="preserve">PGR overseas fee income</t>
  </si>
  <si>
    <t xml:space="preserve">UG home rate</t>
  </si>
  <si>
    <t xml:space="preserve">UG o/seas rate</t>
  </si>
  <si>
    <t xml:space="preserve">New</t>
  </si>
  <si>
    <t xml:space="preserve">Continuing</t>
  </si>
  <si>
    <t xml:space="preserve">UG Home</t>
  </si>
  <si>
    <t xml:space="preserve">Total UG H</t>
  </si>
  <si>
    <t xml:space="preserve">UG overseas</t>
  </si>
  <si>
    <t xml:space="preserve">Total UG Oseas</t>
  </si>
  <si>
    <t xml:space="preserve">PGT Home</t>
  </si>
  <si>
    <t xml:space="preserve">Total PGT H</t>
  </si>
  <si>
    <t xml:space="preserve">PGT o/seas</t>
  </si>
  <si>
    <t xml:space="preserve">Total PGT Oseas</t>
  </si>
  <si>
    <t xml:space="preserve">PGR Home</t>
  </si>
  <si>
    <t xml:space="preserve">Total PGR H</t>
  </si>
  <si>
    <t xml:space="preserve">PGR Overseas</t>
  </si>
  <si>
    <t xml:space="preserve">Total PGR Oseas</t>
  </si>
  <si>
    <t xml:space="preserve">Consumables</t>
  </si>
  <si>
    <t xml:space="preserve">Total PS related student costs</t>
  </si>
  <si>
    <t xml:space="preserve">Fees waived</t>
  </si>
  <si>
    <t xml:space="preserve">INPUT - Student numbers to receive fee waivers</t>
  </si>
  <si>
    <t xml:space="preserve">INPUT - Fees waived per student</t>
  </si>
  <si>
    <t xml:space="preserve">UG home/eu FTE</t>
  </si>
  <si>
    <t xml:space="preserve">UG overseas FTE</t>
  </si>
  <si>
    <t xml:space="preserve">PGT home/eu FTE</t>
  </si>
  <si>
    <t xml:space="preserve">PGT overseas FTE</t>
  </si>
  <si>
    <t xml:space="preserve">PGR home/eu FTE</t>
  </si>
  <si>
    <t xml:space="preserve">PGR overseas FTE</t>
  </si>
  <si>
    <t xml:space="preserve">Student fee waivers</t>
  </si>
  <si>
    <t xml:space="preserve">UG home/eu tuition fee</t>
  </si>
  <si>
    <t xml:space="preserve">UG overseas tuition fee</t>
  </si>
  <si>
    <t xml:space="preserve">PGT home/eu tuition fee</t>
  </si>
  <si>
    <t xml:space="preserve">PGT overseas tuition fee</t>
  </si>
  <si>
    <t xml:space="preserve">PGR home/eu tuition fee</t>
  </si>
  <si>
    <t xml:space="preserve">PGR overseas tuition fee</t>
  </si>
  <si>
    <t xml:space="preserve">Total fees waived</t>
  </si>
  <si>
    <t xml:space="preserve">UG Agents Commission</t>
  </si>
  <si>
    <t xml:space="preserve">School</t>
  </si>
  <si>
    <t xml:space="preserve">DRAM - English and Drama</t>
  </si>
  <si>
    <t xml:space="preserve">BIOL - Biological &amp; Chemical Sciences</t>
  </si>
  <si>
    <t xml:space="preserve">BUSM - Business Management</t>
  </si>
  <si>
    <t xml:space="preserve">EECS - Electronic Engineering &amp; CS</t>
  </si>
  <si>
    <t xml:space="preserve">ECON - Economics</t>
  </si>
  <si>
    <t xml:space="preserve">MATH - Mathematical Sciences</t>
  </si>
  <si>
    <t xml:space="preserve">GEOG - Geography</t>
  </si>
  <si>
    <t xml:space="preserve">MTLS - Engineering &amp; Materials Science</t>
  </si>
  <si>
    <t xml:space="preserve">HIST - History</t>
  </si>
  <si>
    <t xml:space="preserve">NWPU - NWPU</t>
  </si>
  <si>
    <t xml:space="preserve">LAWS - Law</t>
  </si>
  <si>
    <t xml:space="preserve">PHYS - Physics</t>
  </si>
  <si>
    <t xml:space="preserve">POLI - Politics</t>
  </si>
  <si>
    <t xml:space="preserve">BUPT - BUPT</t>
  </si>
  <si>
    <t xml:space="preserve">SLLF - School of Languages, Linguistics &amp; Film</t>
  </si>
  <si>
    <t xml:space="preserve">NANC - Nanchang</t>
  </si>
  <si>
    <t xml:space="preserve">ULIP - University of London Institute in Paris</t>
  </si>
  <si>
    <t xml:space="preserve">UG agent commission</t>
  </si>
  <si>
    <t xml:space="preserve">CANC - Cancer</t>
  </si>
  <si>
    <t xml:space="preserve">DENT - Dentistry</t>
  </si>
  <si>
    <t xml:space="preserve">ICMS - Blizard Institute</t>
  </si>
  <si>
    <t xml:space="preserve">SMED - SMD Other</t>
  </si>
  <si>
    <t xml:space="preserve">WHRI - William Harvey Research</t>
  </si>
  <si>
    <t xml:space="preserve">WOLF - Wolfson</t>
  </si>
  <si>
    <t xml:space="preserve">Total all commission</t>
  </si>
  <si>
    <t xml:space="preserve">UG Commission</t>
  </si>
  <si>
    <t xml:space="preserve">PGT Commission</t>
  </si>
  <si>
    <t xml:space="preserve">PGT Agents Commission</t>
  </si>
  <si>
    <t xml:space="preserve">Other Income generated</t>
  </si>
  <si>
    <t xml:space="preserve">Charitable &amp; Ind</t>
  </si>
  <si>
    <t xml:space="preserve">Pay</t>
  </si>
  <si>
    <t xml:space="preserve">Non pay</t>
  </si>
  <si>
    <t xml:space="preserve">Input only expected overheads on research grants</t>
  </si>
  <si>
    <t xml:space="preserve">NHS Staff recharges</t>
  </si>
  <si>
    <t xml:space="preserve">Other - please specify in table J15:O23</t>
  </si>
  <si>
    <t xml:space="preserve">Description for Other:</t>
  </si>
  <si>
    <t xml:space="preserve">Grants (not meeting Frascati definition)</t>
  </si>
  <si>
    <t xml:space="preserve">Memo entry only:</t>
  </si>
  <si>
    <t xml:space="preserve">Research Income generated</t>
  </si>
  <si>
    <t xml:space="preserve">Research related PS charge/£ of income</t>
  </si>
  <si>
    <t xml:space="preserve">Consumables/£ of cost</t>
  </si>
  <si>
    <t xml:space="preserve">PS costs:</t>
  </si>
  <si>
    <t xml:space="preserve">Total PS costs</t>
  </si>
  <si>
    <t xml:space="preserve">Research related PS costs</t>
  </si>
  <si>
    <t xml:space="preserve">Aug 19 Base salary</t>
  </si>
  <si>
    <t xml:space="preserve">Academic support (within schools)</t>
  </si>
  <si>
    <t xml:space="preserve">Other - (input in Rows A20 to A29)</t>
  </si>
  <si>
    <t xml:space="preserve">Description of other:</t>
  </si>
  <si>
    <t xml:space="preserve">non academic</t>
  </si>
  <si>
    <t xml:space="preserve">academic</t>
  </si>
  <si>
    <t xml:space="preserve">consumables/£ of expenditure</t>
  </si>
  <si>
    <t xml:space="preserve">Senior Lecturer</t>
  </si>
  <si>
    <t xml:space="preserve">Clinical lecturer</t>
  </si>
  <si>
    <t xml:space="preserve">Non clinical professor</t>
  </si>
  <si>
    <t xml:space="preserve">Reader /senior lecturer</t>
  </si>
  <si>
    <t xml:space="preserve">Professional service support</t>
  </si>
  <si>
    <t xml:space="preserve">Total PS payroll</t>
  </si>
  <si>
    <t xml:space="preserve">Total PS ciarge for Payroll</t>
  </si>
  <si>
    <t xml:space="preserve">Payroll (Existing staff)</t>
  </si>
  <si>
    <t xml:space="preserve">Aug 18 Base salary</t>
  </si>
  <si>
    <t xml:space="preserve">Non pay expenditure</t>
  </si>
  <si>
    <t xml:space="preserve">Equipment (not capital expenditure)</t>
  </si>
  <si>
    <t xml:space="preserve">Professional Services (input in Rows A22 to A29))</t>
  </si>
  <si>
    <t xml:space="preserve">Other - (input in Rows A33 to A39)</t>
  </si>
  <si>
    <t xml:space="preserve">Details of Professional Services</t>
  </si>
  <si>
    <t xml:space="preserve">Advertising</t>
  </si>
  <si>
    <t xml:space="preserve">Details of Other</t>
  </si>
  <si>
    <t xml:space="preserve">Pay and non pay savings</t>
  </si>
  <si>
    <t xml:space="preserve">Pay savings from business case</t>
  </si>
  <si>
    <t xml:space="preserve">Post name 1 ……..</t>
  </si>
  <si>
    <t xml:space="preserve">Post name 2 ……..</t>
  </si>
  <si>
    <t xml:space="preserve">Post name 3 ……..</t>
  </si>
  <si>
    <t xml:space="preserve">Post name 4 ……..</t>
  </si>
  <si>
    <t xml:space="preserve">Post name 5 ……..</t>
  </si>
  <si>
    <t xml:space="preserve">Post name 6 ……..</t>
  </si>
  <si>
    <t xml:space="preserve">Post name 7 ……..</t>
  </si>
  <si>
    <t xml:space="preserve">Post name 8 ……..</t>
  </si>
  <si>
    <t xml:space="preserve">Post name 9 ……..</t>
  </si>
  <si>
    <t xml:space="preserve">Non pay savings from business case</t>
  </si>
  <si>
    <t xml:space="preserve">Other - please specify (rows A32 to A50)</t>
  </si>
  <si>
    <t xml:space="preserve">Other - please specify:</t>
  </si>
  <si>
    <t xml:space="preserve">Post 1</t>
  </si>
  <si>
    <t xml:space="preserve">Post 2</t>
  </si>
  <si>
    <t xml:space="preserve">Post 3</t>
  </si>
  <si>
    <t xml:space="preserve">Post 4</t>
  </si>
  <si>
    <t xml:space="preserve">Post 5</t>
  </si>
  <si>
    <t xml:space="preserve">Post 6</t>
  </si>
  <si>
    <t xml:space="preserve">Post 7</t>
  </si>
  <si>
    <t xml:space="preserve">Post 8</t>
  </si>
  <si>
    <t xml:space="preserve">Post 9</t>
  </si>
  <si>
    <t xml:space="preserve">Total PS charge for Payroll</t>
  </si>
  <si>
    <t xml:space="preserve">PS related savings</t>
  </si>
  <si>
    <t xml:space="preserve">Weekly Rate</t>
  </si>
  <si>
    <t xml:space="preserve">Hourly Rate</t>
  </si>
  <si>
    <t xml:space="preserve">                                 Overview of Queen Mary Pay and Grading Structure</t>
  </si>
  <si>
    <t xml:space="preserve">Grade 7</t>
  </si>
  <si>
    <t xml:space="preserve">Grade 6</t>
  </si>
  <si>
    <t xml:space="preserve">Grade 5</t>
  </si>
  <si>
    <t xml:space="preserve">Grade 4</t>
  </si>
  <si>
    <t xml:space="preserve">Grade 3</t>
  </si>
  <si>
    <t xml:space="preserve">Grade 2</t>
  </si>
  <si>
    <t xml:space="preserve">How the Grades work:</t>
  </si>
  <si>
    <t xml:space="preserve">Grade 1</t>
  </si>
  <si>
    <t xml:space="preserve">Point/£</t>
  </si>
  <si>
    <t xml:space="preserve">Grade</t>
  </si>
  <si>
    <t xml:space="preserve">number  £</t>
  </si>
  <si>
    <t xml:space="preserve">contribution point</t>
  </si>
  <si>
    <t xml:space="preserve">automatic incmnt</t>
  </si>
  <si>
    <t xml:space="preserve">HEFCE Bands</t>
  </si>
  <si>
    <t xml:space="preserve">Biological &amp; Chemical Sciences</t>
  </si>
  <si>
    <t xml:space="preserve">Blizard Institute</t>
  </si>
  <si>
    <t xml:space="preserve">Business Management</t>
  </si>
  <si>
    <t xml:space="preserve">Cancer</t>
  </si>
  <si>
    <t xml:space="preserve">CCLS</t>
  </si>
  <si>
    <t xml:space="preserve">Computer Science</t>
  </si>
  <si>
    <t xml:space="preserve">Dentistry</t>
  </si>
  <si>
    <t xml:space="preserve">Drama</t>
  </si>
  <si>
    <t xml:space="preserve">Economics</t>
  </si>
  <si>
    <t xml:space="preserve">Electronic Engineering</t>
  </si>
  <si>
    <t xml:space="preserve">Engineering &amp; Materials Science</t>
  </si>
  <si>
    <t xml:space="preserve">English</t>
  </si>
  <si>
    <t xml:space="preserve">Geography</t>
  </si>
  <si>
    <t xml:space="preserve">Health Science Education</t>
  </si>
  <si>
    <t xml:space="preserve">History</t>
  </si>
  <si>
    <t xml:space="preserve">Law</t>
  </si>
  <si>
    <t xml:space="preserve">Mathematical Sciences</t>
  </si>
  <si>
    <t xml:space="preserve">Physics</t>
  </si>
  <si>
    <t xml:space="preserve">Politics</t>
  </si>
  <si>
    <t xml:space="preserve">School of Languages, Linguistics &amp; Film</t>
  </si>
  <si>
    <t xml:space="preserve">SCHOOL OF MEDICINE AND DENTISTRY</t>
  </si>
  <si>
    <t xml:space="preserve">The Global Shakespeare Centre</t>
  </si>
  <si>
    <t xml:space="preserve">William Harvey Research</t>
  </si>
  <si>
    <t xml:space="preserve">Wolfson</t>
  </si>
  <si>
    <t xml:space="preserve">Grand Total</t>
  </si>
  <si>
    <t xml:space="preserve">BCS = Business case summary</t>
  </si>
  <si>
    <t xml:space="preserve">CBD = Cash basis detail</t>
  </si>
  <si>
    <t xml:space="preserve">Workbook reference</t>
  </si>
  <si>
    <t xml:space="preserve">BCS 98</t>
  </si>
  <si>
    <t xml:space="preserve">BCS 66</t>
  </si>
  <si>
    <t xml:space="preserve">BCS 70</t>
  </si>
  <si>
    <t xml:space="preserve">CBD 104</t>
  </si>
  <si>
    <t xml:space="preserve">CBD 98</t>
  </si>
  <si>
    <t xml:space="preserve">BCS 50</t>
  </si>
  <si>
    <t xml:space="preserve">BCS 61</t>
  </si>
  <si>
    <t xml:space="preserve">BCS 64</t>
  </si>
  <si>
    <t xml:space="preserve">From Busines case outline</t>
  </si>
  <si>
    <t xml:space="preserve">NPV</t>
  </si>
  <si>
    <t xml:space="preserve">NET CASH POSITION</t>
  </si>
  <si>
    <t xml:space="preserve">I&amp;E NET</t>
  </si>
  <si>
    <t xml:space="preserve">DEPRECIATION</t>
  </si>
  <si>
    <t xml:space="preserve">I&amp;E FACULTY</t>
  </si>
  <si>
    <t xml:space="preserve">I&amp;E INCREMENTAL PS COSTS</t>
  </si>
  <si>
    <t xml:space="preserve">CAPITAL</t>
  </si>
  <si>
    <t xml:space="preserve">ERROR CHECKER</t>
  </si>
  <si>
    <t xml:space="preserve">Ref No.</t>
  </si>
  <si>
    <t xml:space="preserve">Title of Business case</t>
  </si>
  <si>
    <t xml:space="preserve">Faculty Comments</t>
  </si>
  <si>
    <t xml:space="preserve">Net Cash Position 2018-19</t>
  </si>
  <si>
    <t xml:space="preserve">I&amp;E Position 2018-19</t>
  </si>
  <si>
    <t xml:space="preserve">CapEx 2018-19</t>
  </si>
  <si>
    <t xml:space="preserve">2018-19 to 2022-23</t>
  </si>
  <si>
    <t xml:space="preserve">I&amp;E</t>
  </si>
  <si>
    <t xml:space="preserve">CASH</t>
  </si>
  <si>
    <t xml:space="preserve">Operating surplus/ (deficit) after depreciation</t>
  </si>
  <si>
    <t xml:space="preserve">Add back: Depreciation</t>
  </si>
  <si>
    <t xml:space="preserve">Operating surplus before depreciation</t>
  </si>
  <si>
    <t xml:space="preserve">as % of Total Income</t>
  </si>
  <si>
    <t xml:space="preserve">* PAR Target:</t>
  </si>
  <si>
    <t xml:space="preserve">Less: HEFCE</t>
  </si>
  <si>
    <t xml:space="preserve">BCS 10</t>
  </si>
  <si>
    <t xml:space="preserve">Operating surplus before HEFCE</t>
  </si>
  <si>
    <t xml:space="preserve">PS costs</t>
  </si>
  <si>
    <t xml:space="preserve">Net surplus / (deficit)</t>
  </si>
  <si>
    <t xml:space="preserve">Net cash position</t>
  </si>
  <si>
    <t xml:space="preserve">Note:</t>
  </si>
  <si>
    <t xml:space="preserve">* As HEFCE adjustment is processed through COGNOS, to avoid double count, the PAR approved Operating Surplus </t>
  </si>
  <si>
    <t xml:space="preserve">  should be Operating surplus before HEFCE, shown in row 18</t>
  </si>
  <si>
    <t xml:space="preserve">HEFCE Income</t>
  </si>
  <si>
    <t xml:space="preserve">Fee income and operating surplus less HEFCE income</t>
  </si>
  <si>
    <t xml:space="preserve">Total income</t>
  </si>
  <si>
    <t xml:space="preserve">Operating surplus</t>
  </si>
  <si>
    <t xml:space="preserve">HC</t>
  </si>
  <si>
    <t xml:space="preserve">spinal point</t>
  </si>
  <si>
    <t xml:space="preserve">Other posts:</t>
  </si>
  <si>
    <t xml:space="preserve">Total - Payroll</t>
  </si>
  <si>
    <t xml:space="preserve">Savings Payroll:</t>
  </si>
  <si>
    <t xml:space="preserve">Total - Savings Payroll</t>
  </si>
  <si>
    <t xml:space="preserve">Inflation Assumptions</t>
  </si>
  <si>
    <t xml:space="preserve">Projected inflows - Income &amp; savings</t>
  </si>
  <si>
    <t xml:space="preserve">Charitable research grant income</t>
  </si>
  <si>
    <t xml:space="preserve">Non-charitable research grant income</t>
  </si>
  <si>
    <t xml:space="preserve">Overheads on non-charitable research funds</t>
  </si>
  <si>
    <t xml:space="preserve">Savings - Non Payroll</t>
  </si>
  <si>
    <t xml:space="preserve">Projected Outflows</t>
  </si>
  <si>
    <t xml:space="preserve">Support staff</t>
  </si>
  <si>
    <t xml:space="preserve">Professional Service support costs - pay</t>
  </si>
  <si>
    <t xml:space="preserve">Teaching Assistants</t>
  </si>
  <si>
    <t xml:space="preserve">Version control</t>
  </si>
  <si>
    <t xml:space="preserve">Name</t>
  </si>
  <si>
    <t xml:space="preserve">Date</t>
  </si>
  <si>
    <t xml:space="preserve">Version</t>
  </si>
  <si>
    <t xml:space="preserve">Changes made</t>
  </si>
  <si>
    <t xml:space="preserve">1.  Anil Joshi</t>
  </si>
  <si>
    <t xml:space="preserve">Draft</t>
  </si>
  <si>
    <t xml:space="preserve">2.  Anil Joshi</t>
  </si>
  <si>
    <t xml:space="preserve">Added spinal points/salary details to relevant tabs (Project costs, Payroll &amp; Savings)</t>
  </si>
  <si>
    <t xml:space="preserve">3. Anil Joshi</t>
  </si>
  <si>
    <t xml:space="preserve">Moved spinal point drop to cells Y7 &amp;Y8 in Project costs tab</t>
  </si>
  <si>
    <t xml:space="preserve">In Savings tab added Other box</t>
  </si>
  <si>
    <t xml:space="preserve">4. Anil Joshi</t>
  </si>
  <si>
    <t xml:space="preserve">Added £ sign to Business Case Outline tab in NPV section</t>
  </si>
  <si>
    <t xml:space="preserve">5. Anil Joshi</t>
  </si>
  <si>
    <t xml:space="preserve">Amended Cash basis detail</t>
  </si>
  <si>
    <t xml:space="preserve">6. Anil Joshi</t>
  </si>
  <si>
    <t xml:space="preserve">Added Contacts tab</t>
  </si>
  <si>
    <t xml:space="preserve">7. Anil Joshi</t>
  </si>
  <si>
    <t xml:space="preserve">Changed grading structure to show 1% increase</t>
  </si>
  <si>
    <t xml:space="preserve">8. Anil Joshi</t>
  </si>
  <si>
    <t xml:space="preserve">All changes to PS costs mad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0%"/>
    <numFmt numFmtId="168" formatCode="#,##0.00;\(#,##0.00\)"/>
    <numFmt numFmtId="169" formatCode="\£#,##0;[RED]&quot;£(&quot;#,##0\)"/>
    <numFmt numFmtId="170" formatCode="_(* #,##0_);_(* \(#,##0\);_(* \-??_);_(@_)"/>
    <numFmt numFmtId="171" formatCode="0.00"/>
    <numFmt numFmtId="172" formatCode="#,##0"/>
    <numFmt numFmtId="173" formatCode="General"/>
    <numFmt numFmtId="174" formatCode="#,##0;[RED]\(#,##0\)"/>
    <numFmt numFmtId="175" formatCode="#,##0.0"/>
    <numFmt numFmtId="176" formatCode="#,##0,;[RED]\(#,##0,\);\-"/>
    <numFmt numFmtId="177" formatCode="#,##0.000"/>
    <numFmt numFmtId="178" formatCode="0%;[RED]\(0%\)"/>
    <numFmt numFmtId="179" formatCode="#,##0.00;[RED]\(#,##0.00\);\-"/>
    <numFmt numFmtId="180" formatCode="#,##0;[RED]\(#,##0\);\-"/>
    <numFmt numFmtId="181" formatCode="0.0%"/>
    <numFmt numFmtId="182" formatCode="#,##0_ ;[RED]\-#,##0\ "/>
    <numFmt numFmtId="183" formatCode="#,##0.0000"/>
    <numFmt numFmtId="184" formatCode="#,##0.00000;[RED]\(#,##0.00000\);\-"/>
    <numFmt numFmtId="185" formatCode="#,##0.00000"/>
    <numFmt numFmtId="186" formatCode="#,##0.00"/>
    <numFmt numFmtId="187" formatCode="0"/>
    <numFmt numFmtId="188" formatCode="#,##0.0;[RED]\(#,##0.0\);\-"/>
    <numFmt numFmtId="189" formatCode="#,##0.00_ ;[RED]\-#,##0.00\ "/>
    <numFmt numFmtId="190" formatCode="0.00%"/>
    <numFmt numFmtId="191" formatCode="[$-409]mmm\-yy"/>
    <numFmt numFmtId="192" formatCode="_-* #,##0_-;\-* #,##0_-;_-* \-??_-;_-@_-"/>
    <numFmt numFmtId="193" formatCode="0.0%;\-"/>
    <numFmt numFmtId="194" formatCode="[$-409]d\-mmm\-yy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trike val="true"/>
      <sz val="10"/>
      <color rgb="FFFF0000"/>
      <name val="Book Antiqu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double"/>
      <sz val="1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double"/>
      <sz val="12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FF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2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8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23" borderId="14" xfId="2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3" borderId="14" xfId="2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8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28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23" borderId="14" xfId="28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2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3" borderId="14" xfId="2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8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2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2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4" borderId="0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4" borderId="0" xfId="2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0" fillId="24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0" borderId="23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20" borderId="24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20" borderId="25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26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2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0" borderId="2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0" borderId="22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0" borderId="2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6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28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18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24" borderId="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4" borderId="14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24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7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6" fillId="24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4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8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4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4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4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2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2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7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8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24" borderId="18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24" borderId="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24" borderId="19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4" borderId="14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4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4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4" borderId="14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4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4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14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4" borderId="1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4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4" borderId="29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29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3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4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4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28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7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4" borderId="27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24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4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15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24" borderId="16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24" borderId="17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14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2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24" borderId="14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26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24" borderId="23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24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4" borderId="24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4" borderId="25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26" xfId="2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4" borderId="27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24" borderId="2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21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4" borderId="21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24" borderId="22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27" xfId="2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4" borderId="23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25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18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19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28" xfId="2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" fillId="24" borderId="20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4" borderId="22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24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2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8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24" borderId="19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4" fillId="24" borderId="28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0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9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5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5" fillId="24" borderId="14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4" borderId="19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8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7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4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4" borderId="16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4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4" borderId="1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0" xfId="2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2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4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24" borderId="31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32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25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33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34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19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20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24" borderId="35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24" borderId="21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24" borderId="22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23" borderId="23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4" borderId="3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23" borderId="3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4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4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3" borderId="1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3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23" borderId="39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4" borderId="3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4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4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3" borderId="33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23" borderId="40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23" borderId="41" xfId="2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2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4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3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34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25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3" fillId="24" borderId="23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3" borderId="37" xfId="2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9" fillId="23" borderId="38" xfId="2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24" borderId="19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3" fillId="24" borderId="18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3" borderId="40" xfId="2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9" fillId="23" borderId="41" xfId="2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4" borderId="44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4" borderId="17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0" borderId="15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0" borderId="4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0" borderId="47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5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6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7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8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4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3" borderId="31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24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37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25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2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24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4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3" borderId="4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21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42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22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2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4" borderId="4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14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1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3" borderId="45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1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4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17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3" borderId="26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3" borderId="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27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21" xfId="2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3" borderId="23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2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3" borderId="2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3" borderId="19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8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28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20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27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0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0" fillId="0" borderId="2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0" borderId="20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2" fillId="0" borderId="27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9" fillId="23" borderId="15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21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22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0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0" borderId="21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4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0" borderId="0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24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4" borderId="26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2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9" fillId="23" borderId="32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9" fillId="23" borderId="3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24" borderId="28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3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4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23" borderId="41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24" borderId="27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43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24" borderId="4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1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4" borderId="3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3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4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4" borderId="4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4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4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4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1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59" fillId="0" borderId="3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5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3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59" fillId="0" borderId="4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1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7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37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38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40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2" fillId="24" borderId="41" xfId="2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4" borderId="48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24" borderId="42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24" borderId="43" xfId="2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4" fillId="24" borderId="26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24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4" borderId="3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37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38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4" borderId="28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24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4" borderId="33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4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4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4" borderId="27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24" borderId="48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42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43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24" borderId="32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45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4" borderId="4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23" borderId="47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2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24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3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2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0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0" borderId="6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23" borderId="2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9" fillId="23" borderId="62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6" xfId="2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6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7" xfId="2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4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24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2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4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15" xfId="2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24" borderId="3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3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3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4" borderId="2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4" borderId="2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4" borderId="26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4" borderId="3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4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3" borderId="28" xfId="2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3" borderId="27" xfId="2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4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21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42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9" fillId="0" borderId="43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0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18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20" xfId="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8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8" borderId="5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8" borderId="87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88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89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9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9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14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26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9" fillId="0" borderId="2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28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9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8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2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26" xfId="2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4" borderId="26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28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28" xfId="2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4" borderId="28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8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4" borderId="28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22" borderId="28" xfId="2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5" fillId="24" borderId="27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7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8" xfId="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5 8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Accent6 8" xfId="64"/>
    <cellStyle name="40% - Accent1 2" xfId="65"/>
    <cellStyle name="40% - Accent1 3" xfId="66"/>
    <cellStyle name="40% - Accent1 4" xfId="67"/>
    <cellStyle name="40% - Accent1 5" xfId="68"/>
    <cellStyle name="40% - Accent1 6" xfId="69"/>
    <cellStyle name="40% - Accent1 7" xfId="70"/>
    <cellStyle name="40% - Accent1 8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2 8" xfId="78"/>
    <cellStyle name="40% - Accent3 2" xfId="79"/>
    <cellStyle name="40% - Accent3 3" xfId="80"/>
    <cellStyle name="40% - Accent3 4" xfId="81"/>
    <cellStyle name="40% - Accent3 5" xfId="82"/>
    <cellStyle name="40% - Accent3 6" xfId="83"/>
    <cellStyle name="40% - Accent3 7" xfId="84"/>
    <cellStyle name="40% - Accent3 8" xfId="85"/>
    <cellStyle name="40% - Accent4 2" xfId="86"/>
    <cellStyle name="40% - Accent4 3" xfId="87"/>
    <cellStyle name="40% - Accent4 4" xfId="88"/>
    <cellStyle name="40% - Accent4 5" xfId="89"/>
    <cellStyle name="40% - Accent4 6" xfId="90"/>
    <cellStyle name="40% - Accent4 7" xfId="91"/>
    <cellStyle name="40% - Accent4 8" xfId="92"/>
    <cellStyle name="40% - Accent5 2" xfId="93"/>
    <cellStyle name="40% - Accent5 3" xfId="94"/>
    <cellStyle name="40% - Accent5 4" xfId="95"/>
    <cellStyle name="40% - Accent5 5" xfId="96"/>
    <cellStyle name="40% - Accent5 6" xfId="97"/>
    <cellStyle name="40% - Accent5 7" xfId="98"/>
    <cellStyle name="40% - Accent5 8" xfId="99"/>
    <cellStyle name="40% - Accent6 2" xfId="100"/>
    <cellStyle name="40% - Accent6 3" xfId="101"/>
    <cellStyle name="40% - Accent6 4" xfId="102"/>
    <cellStyle name="40% - Accent6 5" xfId="103"/>
    <cellStyle name="40% - Accent6 6" xfId="104"/>
    <cellStyle name="40% - Accent6 7" xfId="105"/>
    <cellStyle name="40% - Accent6 8" xfId="106"/>
    <cellStyle name="60% - Accent1 2" xfId="107"/>
    <cellStyle name="60% - Accent1 3" xfId="108"/>
    <cellStyle name="60% - Accent1 4" xfId="109"/>
    <cellStyle name="60% - Accent1 5" xfId="110"/>
    <cellStyle name="60% - Accent1 6" xfId="111"/>
    <cellStyle name="60% - Accent1 7" xfId="112"/>
    <cellStyle name="60% - Accent1 8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2 8" xfId="120"/>
    <cellStyle name="60% - Accent3 2" xfId="121"/>
    <cellStyle name="60% - Accent3 3" xfId="122"/>
    <cellStyle name="60% - Accent3 4" xfId="123"/>
    <cellStyle name="60% - Accent3 5" xfId="124"/>
    <cellStyle name="60% - Accent3 6" xfId="125"/>
    <cellStyle name="60% - Accent3 7" xfId="126"/>
    <cellStyle name="60% - Accent3 8" xfId="127"/>
    <cellStyle name="60% - Accent4 2" xfId="128"/>
    <cellStyle name="60% - Accent4 3" xfId="129"/>
    <cellStyle name="60% - Accent4 4" xfId="130"/>
    <cellStyle name="60% - Accent4 5" xfId="131"/>
    <cellStyle name="60% - Accent4 6" xfId="132"/>
    <cellStyle name="60% - Accent4 7" xfId="133"/>
    <cellStyle name="60% - Accent4 8" xfId="134"/>
    <cellStyle name="60% - Accent5 2" xfId="135"/>
    <cellStyle name="60% - Accent5 3" xfId="136"/>
    <cellStyle name="60% - Accent5 4" xfId="137"/>
    <cellStyle name="60% - Accent5 5" xfId="138"/>
    <cellStyle name="60% - Accent5 6" xfId="139"/>
    <cellStyle name="60% - Accent5 7" xfId="140"/>
    <cellStyle name="60% - Accent5 8" xfId="141"/>
    <cellStyle name="60% - Accent6 2" xfId="142"/>
    <cellStyle name="60% - Accent6 3" xfId="143"/>
    <cellStyle name="60% - Accent6 4" xfId="144"/>
    <cellStyle name="60% - Accent6 5" xfId="145"/>
    <cellStyle name="60% - Accent6 6" xfId="146"/>
    <cellStyle name="60% - Accent6 7" xfId="147"/>
    <cellStyle name="60% - Accent6 8" xfId="148"/>
    <cellStyle name="Accent1 2" xfId="149"/>
    <cellStyle name="Accent1 3" xfId="150"/>
    <cellStyle name="Accent1 4" xfId="151"/>
    <cellStyle name="Accent1 5" xfId="152"/>
    <cellStyle name="Accent1 6" xfId="153"/>
    <cellStyle name="Accent1 7" xfId="154"/>
    <cellStyle name="Accent1 8" xfId="155"/>
    <cellStyle name="Accent2 2" xfId="156"/>
    <cellStyle name="Accent2 3" xfId="157"/>
    <cellStyle name="Accent2 4" xfId="158"/>
    <cellStyle name="Accent2 5" xfId="159"/>
    <cellStyle name="Accent2 6" xfId="160"/>
    <cellStyle name="Accent2 7" xfId="161"/>
    <cellStyle name="Accent2 8" xfId="162"/>
    <cellStyle name="Accent3 2" xfId="163"/>
    <cellStyle name="Accent3 3" xfId="164"/>
    <cellStyle name="Accent3 4" xfId="165"/>
    <cellStyle name="Accent3 5" xfId="166"/>
    <cellStyle name="Accent3 6" xfId="167"/>
    <cellStyle name="Accent3 7" xfId="168"/>
    <cellStyle name="Accent3 8" xfId="169"/>
    <cellStyle name="Accent4 2" xfId="170"/>
    <cellStyle name="Accent4 3" xfId="171"/>
    <cellStyle name="Accent4 4" xfId="172"/>
    <cellStyle name="Accent4 5" xfId="173"/>
    <cellStyle name="Accent4 6" xfId="174"/>
    <cellStyle name="Accent4 7" xfId="175"/>
    <cellStyle name="Accent4 8" xfId="176"/>
    <cellStyle name="Accent5 2" xfId="177"/>
    <cellStyle name="Accent5 3" xfId="178"/>
    <cellStyle name="Accent5 4" xfId="179"/>
    <cellStyle name="Accent5 5" xfId="180"/>
    <cellStyle name="Accent5 6" xfId="181"/>
    <cellStyle name="Accent5 7" xfId="182"/>
    <cellStyle name="Accent5 8" xfId="183"/>
    <cellStyle name="Accent6 2" xfId="184"/>
    <cellStyle name="Accent6 3" xfId="185"/>
    <cellStyle name="Accent6 4" xfId="186"/>
    <cellStyle name="Accent6 5" xfId="187"/>
    <cellStyle name="Accent6 6" xfId="188"/>
    <cellStyle name="Accent6 7" xfId="189"/>
    <cellStyle name="Accent6 8" xfId="190"/>
    <cellStyle name="Bad 2" xfId="191"/>
    <cellStyle name="Bad 3" xfId="192"/>
    <cellStyle name="Bad 4" xfId="193"/>
    <cellStyle name="Bad 5" xfId="194"/>
    <cellStyle name="Bad 6" xfId="195"/>
    <cellStyle name="Bad 7" xfId="196"/>
    <cellStyle name="Bad 8" xfId="197"/>
    <cellStyle name="Calculation 2" xfId="198"/>
    <cellStyle name="Calculation 3" xfId="199"/>
    <cellStyle name="Calculation 4" xfId="200"/>
    <cellStyle name="Calculation 5" xfId="201"/>
    <cellStyle name="Calculation 6" xfId="202"/>
    <cellStyle name="Calculation 7" xfId="203"/>
    <cellStyle name="Calculation 8" xfId="204"/>
    <cellStyle name="Check Cell 2" xfId="205"/>
    <cellStyle name="Check Cell 3" xfId="206"/>
    <cellStyle name="Check Cell 4" xfId="207"/>
    <cellStyle name="Check Cell 5" xfId="208"/>
    <cellStyle name="Check Cell 6" xfId="209"/>
    <cellStyle name="Check Cell 7" xfId="210"/>
    <cellStyle name="Check Cell 8" xfId="211"/>
    <cellStyle name="Comma 2" xfId="212"/>
    <cellStyle name="Comma 3" xfId="213"/>
    <cellStyle name="Comma 3 2" xfId="214"/>
    <cellStyle name="Euro" xfId="215"/>
    <cellStyle name="Euro 2" xfId="216"/>
    <cellStyle name="Euro 3" xfId="217"/>
    <cellStyle name="Explanatory Text 2" xfId="218"/>
    <cellStyle name="Explanatory Text 3" xfId="219"/>
    <cellStyle name="Explanatory Text 4" xfId="220"/>
    <cellStyle name="Explanatory Text 5" xfId="221"/>
    <cellStyle name="Explanatory Text 6" xfId="222"/>
    <cellStyle name="Explanatory Text 7" xfId="223"/>
    <cellStyle name="Explanatory Text 8" xfId="224"/>
    <cellStyle name="Good 2" xfId="225"/>
    <cellStyle name="Good 3" xfId="226"/>
    <cellStyle name="Good 4" xfId="227"/>
    <cellStyle name="Good 5" xfId="228"/>
    <cellStyle name="Good 6" xfId="229"/>
    <cellStyle name="Good 7" xfId="230"/>
    <cellStyle name="Good 8" xfId="231"/>
    <cellStyle name="Heading 1 2" xfId="232"/>
    <cellStyle name="Heading 1 3" xfId="233"/>
    <cellStyle name="Heading 1 4" xfId="234"/>
    <cellStyle name="Heading 1 5" xfId="235"/>
    <cellStyle name="Heading 1 6" xfId="236"/>
    <cellStyle name="Heading 1 7" xfId="237"/>
    <cellStyle name="Heading 1 8" xfId="238"/>
    <cellStyle name="Heading 2 2" xfId="239"/>
    <cellStyle name="Heading 2 3" xfId="240"/>
    <cellStyle name="Heading 2 4" xfId="241"/>
    <cellStyle name="Heading 2 5" xfId="242"/>
    <cellStyle name="Heading 2 6" xfId="243"/>
    <cellStyle name="Heading 2 7" xfId="244"/>
    <cellStyle name="Heading 2 8" xfId="245"/>
    <cellStyle name="Heading 3 2" xfId="246"/>
    <cellStyle name="Heading 3 3" xfId="247"/>
    <cellStyle name="Heading 3 4" xfId="248"/>
    <cellStyle name="Heading 3 5" xfId="249"/>
    <cellStyle name="Heading 3 6" xfId="250"/>
    <cellStyle name="Heading 3 7" xfId="251"/>
    <cellStyle name="Heading 3 8" xfId="252"/>
    <cellStyle name="Heading 4 2" xfId="253"/>
    <cellStyle name="Heading 4 3" xfId="254"/>
    <cellStyle name="Heading 4 4" xfId="255"/>
    <cellStyle name="Heading 4 5" xfId="256"/>
    <cellStyle name="Heading 4 6" xfId="257"/>
    <cellStyle name="Heading 4 7" xfId="258"/>
    <cellStyle name="Heading 4 8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put 8" xfId="266"/>
    <cellStyle name="Linked Cell 2" xfId="267"/>
    <cellStyle name="Linked Cell 3" xfId="268"/>
    <cellStyle name="Linked Cell 4" xfId="269"/>
    <cellStyle name="Linked Cell 5" xfId="270"/>
    <cellStyle name="Linked Cell 6" xfId="271"/>
    <cellStyle name="Linked Cell 7" xfId="272"/>
    <cellStyle name="Linked Cell 8" xfId="273"/>
    <cellStyle name="Neutral 2" xfId="274"/>
    <cellStyle name="Neutral 3" xfId="275"/>
    <cellStyle name="Neutral 4" xfId="276"/>
    <cellStyle name="Neutral 5" xfId="277"/>
    <cellStyle name="Neutral 6" xfId="278"/>
    <cellStyle name="Neutral 7" xfId="279"/>
    <cellStyle name="Neutral 8" xfId="280"/>
    <cellStyle name="Normal 10" xfId="281"/>
    <cellStyle name="Normal 11" xfId="282"/>
    <cellStyle name="Normal 12" xfId="283"/>
    <cellStyle name="Normal 2" xfId="284"/>
    <cellStyle name="Normal 2 10" xfId="285"/>
    <cellStyle name="Normal 2 2" xfId="286"/>
    <cellStyle name="Normal 2 2 2" xfId="287"/>
    <cellStyle name="Normal 2 2 4" xfId="288"/>
    <cellStyle name="Normal 2 2_Cashflow 10-11 to 16-17" xfId="289"/>
    <cellStyle name="Normal 2 3" xfId="290"/>
    <cellStyle name="Normal 2 4" xfId="291"/>
    <cellStyle name="Normal 2 5" xfId="292"/>
    <cellStyle name="Normal 2 6" xfId="293"/>
    <cellStyle name="Normal 2 7" xfId="294"/>
    <cellStyle name="Normal 2 8" xfId="295"/>
    <cellStyle name="Normal 2 9" xfId="296"/>
    <cellStyle name="Normal 3" xfId="297"/>
    <cellStyle name="Normal 4" xfId="298"/>
    <cellStyle name="Normal 5" xfId="299"/>
    <cellStyle name="Normal 6" xfId="300"/>
    <cellStyle name="Normal 7" xfId="301"/>
    <cellStyle name="Normal 8" xfId="302"/>
    <cellStyle name="Normal 9" xfId="303"/>
    <cellStyle name="Note 2" xfId="304"/>
    <cellStyle name="Note 2 2" xfId="305"/>
    <cellStyle name="Note 3" xfId="306"/>
    <cellStyle name="Note 4" xfId="307"/>
    <cellStyle name="Note 5" xfId="308"/>
    <cellStyle name="Note 6" xfId="309"/>
    <cellStyle name="Note 7" xfId="310"/>
    <cellStyle name="Note 8" xfId="311"/>
    <cellStyle name="Output 2" xfId="312"/>
    <cellStyle name="Output 3" xfId="313"/>
    <cellStyle name="Output 4" xfId="314"/>
    <cellStyle name="Output 5" xfId="315"/>
    <cellStyle name="Output 6" xfId="316"/>
    <cellStyle name="Output 7" xfId="317"/>
    <cellStyle name="Output 8" xfId="318"/>
    <cellStyle name="Percent 2" xfId="319"/>
    <cellStyle name="Percent 2 2" xfId="320"/>
    <cellStyle name="strike" xfId="321"/>
    <cellStyle name="Title 2" xfId="322"/>
    <cellStyle name="Title 3" xfId="323"/>
    <cellStyle name="Title 4" xfId="324"/>
    <cellStyle name="Title 5" xfId="325"/>
    <cellStyle name="Title 6" xfId="326"/>
    <cellStyle name="Title 7" xfId="327"/>
    <cellStyle name="Title 8" xfId="328"/>
    <cellStyle name="Total 2" xfId="329"/>
    <cellStyle name="Total 3" xfId="330"/>
    <cellStyle name="Total 4" xfId="331"/>
    <cellStyle name="Total 5" xfId="332"/>
    <cellStyle name="Total 6" xfId="333"/>
    <cellStyle name="Total 7" xfId="334"/>
    <cellStyle name="Total 8" xfId="335"/>
    <cellStyle name="Warning Text 2" xfId="336"/>
    <cellStyle name="Warning Text 3" xfId="337"/>
    <cellStyle name="Warning Text 4" xfId="338"/>
    <cellStyle name="Warning Text 5" xfId="339"/>
    <cellStyle name="Warning Text 6" xfId="340"/>
    <cellStyle name="Warning Text 7" xfId="341"/>
    <cellStyle name="Warning Text 8" xfId="342"/>
    <cellStyle name="Wrap Text" xfId="3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externalLink" Target="externalLinks/externalLink13.xml"/><Relationship Id="rId54" Type="http://schemas.openxmlformats.org/officeDocument/2006/relationships/externalLink" Target="externalLinks/externalLink14.xml"/><Relationship Id="rId55" Type="http://schemas.openxmlformats.org/officeDocument/2006/relationships/externalLink" Target="externalLinks/externalLink15.xml"/><Relationship Id="rId56" Type="http://schemas.openxmlformats.org/officeDocument/2006/relationships/externalLink" Target="externalLinks/externalLink16.xml"/><Relationship Id="rId57" Type="http://schemas.openxmlformats.org/officeDocument/2006/relationships/externalLink" Target="externalLinks/externalLink17.xml"/><Relationship Id="rId58" Type="http://schemas.openxmlformats.org/officeDocument/2006/relationships/externalLink" Target="externalLinks/externalLink18.xml"/><Relationship Id="rId59" Type="http://schemas.openxmlformats.org/officeDocument/2006/relationships/externalLink" Target="externalLinks/externalLink19.xml"/><Relationship Id="rId60" Type="http://schemas.openxmlformats.org/officeDocument/2006/relationships/externalLink" Target="externalLinks/externalLink20.xml"/><Relationship Id="rId61" Type="http://schemas.openxmlformats.org/officeDocument/2006/relationships/externalLink" Target="externalLinks/externalLink21.xml"/><Relationship Id="rId62" Type="http://schemas.openxmlformats.org/officeDocument/2006/relationships/externalLink" Target="externalLinks/externalLink22.xml"/><Relationship Id="rId63" Type="http://schemas.openxmlformats.org/officeDocument/2006/relationships/externalLink" Target="externalLinks/externalLink23.xml"/><Relationship Id="rId64" Type="http://schemas.openxmlformats.org/officeDocument/2006/relationships/externalLink" Target="externalLinks/externalLink24.xml"/><Relationship Id="rId65" Type="http://schemas.openxmlformats.org/officeDocument/2006/relationships/externalLink" Target="externalLinks/externalLink25.xml"/><Relationship Id="rId66" Type="http://schemas.openxmlformats.org/officeDocument/2006/relationships/externalLink" Target="externalLinks/externalLink26.xml"/><Relationship Id="rId67" Type="http://schemas.openxmlformats.org/officeDocument/2006/relationships/externalLink" Target="externalLinks/externalLink27.xml"/><Relationship Id="rId68" Type="http://schemas.openxmlformats.org/officeDocument/2006/relationships/externalLink" Target="externalLinks/externalLink28.xml"/><Relationship Id="rId69" Type="http://schemas.openxmlformats.org/officeDocument/2006/relationships/externalLink" Target="externalLinks/externalLink29.xml"/><Relationship Id="rId70" Type="http://schemas.openxmlformats.org/officeDocument/2006/relationships/externalLink" Target="externalLinks/externalLink30.xml"/><Relationship Id="rId71" Type="http://schemas.openxmlformats.org/officeDocument/2006/relationships/externalLink" Target="externalLinks/externalLink31.xml"/><Relationship Id="rId72" Type="http://schemas.openxmlformats.org/officeDocument/2006/relationships/externalLink" Target="externalLinks/externalLink32.xml"/><Relationship Id="rId73" Type="http://schemas.openxmlformats.org/officeDocument/2006/relationships/externalLink" Target="externalLinks/externalLink33.xml"/><Relationship Id="rId74" Type="http://schemas.openxmlformats.org/officeDocument/2006/relationships/externalLink" Target="externalLinks/externalLink34.xml"/><Relationship Id="rId75" Type="http://schemas.openxmlformats.org/officeDocument/2006/relationships/externalLink" Target="externalLinks/externalLink35.xml"/><Relationship Id="rId76" Type="http://schemas.openxmlformats.org/officeDocument/2006/relationships/externalLink" Target="externalLinks/externalLink36.xml"/><Relationship Id="rId77" Type="http://schemas.openxmlformats.org/officeDocument/2006/relationships/externalLink" Target="externalLinks/externalLink37.xml"/><Relationship Id="rId78" Type="http://schemas.openxmlformats.org/officeDocument/2006/relationships/externalLink" Target="externalLinks/externalLink38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080</xdr:colOff>
      <xdr:row>0</xdr:row>
      <xdr:rowOff>140760</xdr:rowOff>
    </xdr:from>
    <xdr:to>
      <xdr:col>13</xdr:col>
      <xdr:colOff>38160</xdr:colOff>
      <xdr:row>0</xdr:row>
      <xdr:rowOff>47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43880" y="140760"/>
          <a:ext cx="17928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2</xdr:row>
      <xdr:rowOff>77040</xdr:rowOff>
    </xdr:from>
    <xdr:to>
      <xdr:col>7</xdr:col>
      <xdr:colOff>602640</xdr:colOff>
      <xdr:row>2</xdr:row>
      <xdr:rowOff>420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01720" y="394560"/>
          <a:ext cx="1793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7640</xdr:colOff>
      <xdr:row>0</xdr:row>
      <xdr:rowOff>70200</xdr:rowOff>
    </xdr:from>
    <xdr:to>
      <xdr:col>6</xdr:col>
      <xdr:colOff>634320</xdr:colOff>
      <xdr:row>0</xdr:row>
      <xdr:rowOff>412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51160" y="70200"/>
          <a:ext cx="1780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1</xdr:row>
      <xdr:rowOff>43920</xdr:rowOff>
    </xdr:from>
    <xdr:to>
      <xdr:col>8</xdr:col>
      <xdr:colOff>820800</xdr:colOff>
      <xdr:row>1</xdr:row>
      <xdr:rowOff>387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805800" y="202680"/>
          <a:ext cx="178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1</xdr:row>
      <xdr:rowOff>43920</xdr:rowOff>
    </xdr:from>
    <xdr:to>
      <xdr:col>8</xdr:col>
      <xdr:colOff>820800</xdr:colOff>
      <xdr:row>1</xdr:row>
      <xdr:rowOff>387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805800" y="202680"/>
          <a:ext cx="178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160</xdr:colOff>
      <xdr:row>0</xdr:row>
      <xdr:rowOff>45360</xdr:rowOff>
    </xdr:from>
    <xdr:to>
      <xdr:col>6</xdr:col>
      <xdr:colOff>750240</xdr:colOff>
      <xdr:row>0</xdr:row>
      <xdr:rowOff>386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840280" y="45360"/>
          <a:ext cx="17812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0</xdr:row>
      <xdr:rowOff>37800</xdr:rowOff>
    </xdr:from>
    <xdr:to>
      <xdr:col>11</xdr:col>
      <xdr:colOff>544320</xdr:colOff>
      <xdr:row>0</xdr:row>
      <xdr:rowOff>381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932800" y="37800"/>
          <a:ext cx="17787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760</xdr:colOff>
      <xdr:row>0</xdr:row>
      <xdr:rowOff>37800</xdr:rowOff>
    </xdr:from>
    <xdr:to>
      <xdr:col>11</xdr:col>
      <xdr:colOff>544680</xdr:colOff>
      <xdr:row>0</xdr:row>
      <xdr:rowOff>381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23160" y="37800"/>
          <a:ext cx="17787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0</xdr:row>
      <xdr:rowOff>37800</xdr:rowOff>
    </xdr:from>
    <xdr:to>
      <xdr:col>6</xdr:col>
      <xdr:colOff>794880</xdr:colOff>
      <xdr:row>0</xdr:row>
      <xdr:rowOff>381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15280" y="37800"/>
          <a:ext cx="18064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0</xdr:row>
      <xdr:rowOff>32040</xdr:rowOff>
    </xdr:from>
    <xdr:to>
      <xdr:col>11</xdr:col>
      <xdr:colOff>468360</xdr:colOff>
      <xdr:row>0</xdr:row>
      <xdr:rowOff>374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369120" y="32040"/>
          <a:ext cx="17794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0</xdr:colOff>
      <xdr:row>48</xdr:row>
      <xdr:rowOff>50760</xdr:rowOff>
    </xdr:from>
    <xdr:to>
      <xdr:col>5</xdr:col>
      <xdr:colOff>1468800</xdr:colOff>
      <xdr:row>52</xdr:row>
      <xdr:rowOff>37800</xdr:rowOff>
    </xdr:to>
    <xdr:sp>
      <xdr:nvSpPr>
        <xdr:cNvPr id="18" name="Text Box 1"/>
        <xdr:cNvSpPr/>
      </xdr:nvSpPr>
      <xdr:spPr>
        <a:xfrm>
          <a:off x="3468600" y="8242200"/>
          <a:ext cx="1155600" cy="6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36</xdr:row>
      <xdr:rowOff>140040</xdr:rowOff>
    </xdr:from>
    <xdr:to>
      <xdr:col>6</xdr:col>
      <xdr:colOff>1474920</xdr:colOff>
      <xdr:row>39</xdr:row>
      <xdr:rowOff>158760</xdr:rowOff>
    </xdr:to>
    <xdr:sp>
      <xdr:nvSpPr>
        <xdr:cNvPr id="19" name="Text Box 2"/>
        <xdr:cNvSpPr/>
      </xdr:nvSpPr>
      <xdr:spPr>
        <a:xfrm>
          <a:off x="5076720" y="6286680"/>
          <a:ext cx="114156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120</xdr:colOff>
      <xdr:row>27</xdr:row>
      <xdr:rowOff>127080</xdr:rowOff>
    </xdr:from>
    <xdr:to>
      <xdr:col>7</xdr:col>
      <xdr:colOff>1424520</xdr:colOff>
      <xdr:row>30</xdr:row>
      <xdr:rowOff>152640</xdr:rowOff>
    </xdr:to>
    <xdr:sp>
      <xdr:nvSpPr>
        <xdr:cNvPr id="20" name="Text Box 3"/>
        <xdr:cNvSpPr/>
      </xdr:nvSpPr>
      <xdr:spPr>
        <a:xfrm>
          <a:off x="6702480" y="4800600"/>
          <a:ext cx="1130400" cy="5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0960</xdr:colOff>
      <xdr:row>21</xdr:row>
      <xdr:rowOff>127080</xdr:rowOff>
    </xdr:from>
    <xdr:to>
      <xdr:col>8</xdr:col>
      <xdr:colOff>1505880</xdr:colOff>
      <xdr:row>25</xdr:row>
      <xdr:rowOff>158400</xdr:rowOff>
    </xdr:to>
    <xdr:sp>
      <xdr:nvSpPr>
        <xdr:cNvPr id="21" name="Text Box 4"/>
        <xdr:cNvSpPr/>
      </xdr:nvSpPr>
      <xdr:spPr>
        <a:xfrm>
          <a:off x="8470800" y="3810240"/>
          <a:ext cx="120492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18</xdr:row>
      <xdr:rowOff>0</xdr:rowOff>
    </xdr:from>
    <xdr:to>
      <xdr:col>10</xdr:col>
      <xdr:colOff>218880</xdr:colOff>
      <xdr:row>20</xdr:row>
      <xdr:rowOff>127080</xdr:rowOff>
    </xdr:to>
    <xdr:sp>
      <xdr:nvSpPr>
        <xdr:cNvPr id="22" name="Text Box 5"/>
        <xdr:cNvSpPr/>
      </xdr:nvSpPr>
      <xdr:spPr>
        <a:xfrm>
          <a:off x="9873720" y="3168720"/>
          <a:ext cx="181944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18</xdr:row>
      <xdr:rowOff>0</xdr:rowOff>
    </xdr:from>
    <xdr:to>
      <xdr:col>10</xdr:col>
      <xdr:colOff>225720</xdr:colOff>
      <xdr:row>20</xdr:row>
      <xdr:rowOff>139320</xdr:rowOff>
    </xdr:to>
    <xdr:sp>
      <xdr:nvSpPr>
        <xdr:cNvPr id="23" name="Text Box 6"/>
        <xdr:cNvSpPr/>
      </xdr:nvSpPr>
      <xdr:spPr>
        <a:xfrm>
          <a:off x="9930600" y="3168720"/>
          <a:ext cx="1769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17</xdr:row>
      <xdr:rowOff>50760</xdr:rowOff>
    </xdr:from>
    <xdr:to>
      <xdr:col>9</xdr:col>
      <xdr:colOff>1513440</xdr:colOff>
      <xdr:row>20</xdr:row>
      <xdr:rowOff>69840</xdr:rowOff>
    </xdr:to>
    <xdr:sp>
      <xdr:nvSpPr>
        <xdr:cNvPr id="24" name="Text Box 7"/>
        <xdr:cNvSpPr/>
      </xdr:nvSpPr>
      <xdr:spPr>
        <a:xfrm>
          <a:off x="9969120" y="3060720"/>
          <a:ext cx="13024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0</xdr:colOff>
      <xdr:row>11</xdr:row>
      <xdr:rowOff>70200</xdr:rowOff>
    </xdr:from>
    <xdr:to>
      <xdr:col>10</xdr:col>
      <xdr:colOff>1468800</xdr:colOff>
      <xdr:row>14</xdr:row>
      <xdr:rowOff>25560</xdr:rowOff>
    </xdr:to>
    <xdr:sp>
      <xdr:nvSpPr>
        <xdr:cNvPr id="25" name="Text Box 8"/>
        <xdr:cNvSpPr/>
      </xdr:nvSpPr>
      <xdr:spPr>
        <a:xfrm>
          <a:off x="11769480" y="2089440"/>
          <a:ext cx="1173600" cy="4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5</xdr:row>
      <xdr:rowOff>95400</xdr:rowOff>
    </xdr:from>
    <xdr:to>
      <xdr:col>11</xdr:col>
      <xdr:colOff>1552680</xdr:colOff>
      <xdr:row>7</xdr:row>
      <xdr:rowOff>139680</xdr:rowOff>
    </xdr:to>
    <xdr:sp>
      <xdr:nvSpPr>
        <xdr:cNvPr id="26" name="Text Box 9"/>
        <xdr:cNvSpPr/>
      </xdr:nvSpPr>
      <xdr:spPr>
        <a:xfrm>
          <a:off x="13562640" y="1124280"/>
          <a:ext cx="11617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0</xdr:colOff>
      <xdr:row>14</xdr:row>
      <xdr:rowOff>152640</xdr:rowOff>
    </xdr:from>
    <xdr:to>
      <xdr:col>6</xdr:col>
      <xdr:colOff>258480</xdr:colOff>
      <xdr:row>15</xdr:row>
      <xdr:rowOff>190800</xdr:rowOff>
    </xdr:to>
    <xdr:sp>
      <xdr:nvSpPr>
        <xdr:cNvPr id="27" name="Text Box 12"/>
        <xdr:cNvSpPr/>
      </xdr:nvSpPr>
      <xdr:spPr>
        <a:xfrm>
          <a:off x="3871800" y="2648160"/>
          <a:ext cx="1130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3</xdr:row>
      <xdr:rowOff>139320</xdr:rowOff>
    </xdr:from>
    <xdr:to>
      <xdr:col>8</xdr:col>
      <xdr:colOff>1512360</xdr:colOff>
      <xdr:row>10</xdr:row>
      <xdr:rowOff>114120</xdr:rowOff>
    </xdr:to>
    <xdr:sp>
      <xdr:nvSpPr>
        <xdr:cNvPr id="28" name="Text Box 16"/>
        <xdr:cNvSpPr/>
      </xdr:nvSpPr>
      <xdr:spPr>
        <a:xfrm>
          <a:off x="3321360" y="850680"/>
          <a:ext cx="6360840" cy="1123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areer famili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echnical Service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all technical ro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perational Service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ore to the operation of the college ( eg, groundstaff and maintenance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ofessional Services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dministrative, library, computing, clerical and manager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ademic and Education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academic and resear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200</xdr:colOff>
      <xdr:row>34</xdr:row>
      <xdr:rowOff>152280</xdr:rowOff>
    </xdr:from>
    <xdr:to>
      <xdr:col>8</xdr:col>
      <xdr:colOff>1512360</xdr:colOff>
      <xdr:row>36</xdr:row>
      <xdr:rowOff>133560</xdr:rowOff>
    </xdr:to>
    <xdr:sp>
      <xdr:nvSpPr>
        <xdr:cNvPr id="29" name="Text Box 18"/>
        <xdr:cNvSpPr/>
      </xdr:nvSpPr>
      <xdr:spPr>
        <a:xfrm>
          <a:off x="8528040" y="5937120"/>
          <a:ext cx="1154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unior resear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raining z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30</xdr:row>
      <xdr:rowOff>0</xdr:rowOff>
    </xdr:from>
    <xdr:to>
      <xdr:col>11</xdr:col>
      <xdr:colOff>572400</xdr:colOff>
      <xdr:row>32</xdr:row>
      <xdr:rowOff>101880</xdr:rowOff>
    </xdr:to>
    <xdr:sp>
      <xdr:nvSpPr>
        <xdr:cNvPr id="30" name="Text Box 20"/>
        <xdr:cNvSpPr/>
      </xdr:nvSpPr>
      <xdr:spPr>
        <a:xfrm>
          <a:off x="9810000" y="5149800"/>
          <a:ext cx="3934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32</xdr:row>
      <xdr:rowOff>0</xdr:rowOff>
    </xdr:from>
    <xdr:to>
      <xdr:col>9</xdr:col>
      <xdr:colOff>251280</xdr:colOff>
      <xdr:row>33</xdr:row>
      <xdr:rowOff>37800</xdr:rowOff>
    </xdr:to>
    <xdr:sp>
      <xdr:nvSpPr>
        <xdr:cNvPr id="31" name="Text Box 21"/>
        <xdr:cNvSpPr/>
      </xdr:nvSpPr>
      <xdr:spPr>
        <a:xfrm>
          <a:off x="9930600" y="5467320"/>
          <a:ext cx="78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0</xdr:row>
      <xdr:rowOff>12600</xdr:rowOff>
    </xdr:from>
    <xdr:to>
      <xdr:col>11</xdr:col>
      <xdr:colOff>398520</xdr:colOff>
      <xdr:row>32</xdr:row>
      <xdr:rowOff>127080</xdr:rowOff>
    </xdr:to>
    <xdr:sp>
      <xdr:nvSpPr>
        <xdr:cNvPr id="32" name="Text Box 22"/>
        <xdr:cNvSpPr/>
      </xdr:nvSpPr>
      <xdr:spPr>
        <a:xfrm>
          <a:off x="9810000" y="5162400"/>
          <a:ext cx="37602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20</xdr:colOff>
      <xdr:row>30</xdr:row>
      <xdr:rowOff>0</xdr:rowOff>
    </xdr:from>
    <xdr:to>
      <xdr:col>11</xdr:col>
      <xdr:colOff>417600</xdr:colOff>
      <xdr:row>33</xdr:row>
      <xdr:rowOff>95400</xdr:rowOff>
    </xdr:to>
    <xdr:sp>
      <xdr:nvSpPr>
        <xdr:cNvPr id="33" name="Text Box 23"/>
        <xdr:cNvSpPr/>
      </xdr:nvSpPr>
      <xdr:spPr>
        <a:xfrm>
          <a:off x="9821880" y="5149800"/>
          <a:ext cx="3767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0</xdr:row>
      <xdr:rowOff>44640</xdr:rowOff>
    </xdr:from>
    <xdr:to>
      <xdr:col>10</xdr:col>
      <xdr:colOff>393120</xdr:colOff>
      <xdr:row>32</xdr:row>
      <xdr:rowOff>31680</xdr:rowOff>
    </xdr:to>
    <xdr:sp>
      <xdr:nvSpPr>
        <xdr:cNvPr id="34" name="Text Box 24"/>
        <xdr:cNvSpPr/>
      </xdr:nvSpPr>
      <xdr:spPr>
        <a:xfrm>
          <a:off x="9969120" y="5194440"/>
          <a:ext cx="189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040</xdr:colOff>
      <xdr:row>30</xdr:row>
      <xdr:rowOff>0</xdr:rowOff>
    </xdr:from>
    <xdr:to>
      <xdr:col>11</xdr:col>
      <xdr:colOff>417600</xdr:colOff>
      <xdr:row>33</xdr:row>
      <xdr:rowOff>50760</xdr:rowOff>
    </xdr:to>
    <xdr:sp>
      <xdr:nvSpPr>
        <xdr:cNvPr id="35" name="Text Box 25"/>
        <xdr:cNvSpPr/>
      </xdr:nvSpPr>
      <xdr:spPr>
        <a:xfrm>
          <a:off x="9835200" y="5149800"/>
          <a:ext cx="37540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0</xdr:row>
      <xdr:rowOff>19440</xdr:rowOff>
    </xdr:from>
    <xdr:to>
      <xdr:col>11</xdr:col>
      <xdr:colOff>564840</xdr:colOff>
      <xdr:row>32</xdr:row>
      <xdr:rowOff>57240</xdr:rowOff>
    </xdr:to>
    <xdr:sp>
      <xdr:nvSpPr>
        <xdr:cNvPr id="36" name="Text Box 26"/>
        <xdr:cNvSpPr/>
      </xdr:nvSpPr>
      <xdr:spPr>
        <a:xfrm>
          <a:off x="9828360" y="5169240"/>
          <a:ext cx="3908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960</xdr:colOff>
      <xdr:row>30</xdr:row>
      <xdr:rowOff>6120</xdr:rowOff>
    </xdr:from>
    <xdr:to>
      <xdr:col>10</xdr:col>
      <xdr:colOff>117720</xdr:colOff>
      <xdr:row>32</xdr:row>
      <xdr:rowOff>158760</xdr:rowOff>
    </xdr:to>
    <xdr:sp>
      <xdr:nvSpPr>
        <xdr:cNvPr id="37" name="Text Box 27"/>
        <xdr:cNvSpPr/>
      </xdr:nvSpPr>
      <xdr:spPr>
        <a:xfrm>
          <a:off x="9924120" y="5155920"/>
          <a:ext cx="16678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600</xdr:colOff>
      <xdr:row>21</xdr:row>
      <xdr:rowOff>0</xdr:rowOff>
    </xdr:from>
    <xdr:to>
      <xdr:col>10</xdr:col>
      <xdr:colOff>252000</xdr:colOff>
      <xdr:row>22</xdr:row>
      <xdr:rowOff>31320</xdr:rowOff>
    </xdr:to>
    <xdr:sp>
      <xdr:nvSpPr>
        <xdr:cNvPr id="38" name="AutoShape 31"/>
        <xdr:cNvSpPr/>
      </xdr:nvSpPr>
      <xdr:spPr>
        <a:xfrm>
          <a:off x="10634760" y="3683160"/>
          <a:ext cx="1091520" cy="190080"/>
        </a:xfrm>
        <a:prstGeom prst="leftArrow">
          <a:avLst>
            <a:gd name="adj1" fmla="val 50000"/>
            <a:gd name="adj2" fmla="val 186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720</xdr:colOff>
      <xdr:row>20</xdr:row>
      <xdr:rowOff>31320</xdr:rowOff>
    </xdr:from>
    <xdr:to>
      <xdr:col>11</xdr:col>
      <xdr:colOff>648000</xdr:colOff>
      <xdr:row>22</xdr:row>
      <xdr:rowOff>101520</xdr:rowOff>
    </xdr:to>
    <xdr:sp>
      <xdr:nvSpPr>
        <xdr:cNvPr id="39" name="Text Box 32"/>
        <xdr:cNvSpPr/>
      </xdr:nvSpPr>
      <xdr:spPr>
        <a:xfrm>
          <a:off x="11718000" y="3555720"/>
          <a:ext cx="2101680" cy="38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inimum entry 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Lectur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400</xdr:colOff>
      <xdr:row>45</xdr:row>
      <xdr:rowOff>31680</xdr:rowOff>
    </xdr:from>
    <xdr:to>
      <xdr:col>11</xdr:col>
      <xdr:colOff>393120</xdr:colOff>
      <xdr:row>48</xdr:row>
      <xdr:rowOff>127080</xdr:rowOff>
    </xdr:to>
    <xdr:sp>
      <xdr:nvSpPr>
        <xdr:cNvPr id="40" name="Text Box 40"/>
        <xdr:cNvSpPr/>
      </xdr:nvSpPr>
      <xdr:spPr>
        <a:xfrm>
          <a:off x="11749680" y="7734240"/>
          <a:ext cx="181512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pportunity to ear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re money from here, based on much clearer criteria (contribu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720</xdr:colOff>
      <xdr:row>48</xdr:row>
      <xdr:rowOff>152640</xdr:rowOff>
    </xdr:from>
    <xdr:to>
      <xdr:col>12</xdr:col>
      <xdr:colOff>416880</xdr:colOff>
      <xdr:row>53</xdr:row>
      <xdr:rowOff>37800</xdr:rowOff>
    </xdr:to>
    <xdr:sp>
      <xdr:nvSpPr>
        <xdr:cNvPr id="41" name="Text Box 41"/>
        <xdr:cNvSpPr/>
      </xdr:nvSpPr>
      <xdr:spPr>
        <a:xfrm>
          <a:off x="11781000" y="8344080"/>
          <a:ext cx="374184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3160</xdr:colOff>
      <xdr:row>49</xdr:row>
      <xdr:rowOff>37800</xdr:rowOff>
    </xdr:from>
    <xdr:to>
      <xdr:col>12</xdr:col>
      <xdr:colOff>371880</xdr:colOff>
      <xdr:row>53</xdr:row>
      <xdr:rowOff>70200</xdr:rowOff>
    </xdr:to>
    <xdr:sp>
      <xdr:nvSpPr>
        <xdr:cNvPr id="42" name="Text Box 42"/>
        <xdr:cNvSpPr/>
      </xdr:nvSpPr>
      <xdr:spPr>
        <a:xfrm>
          <a:off x="11827440" y="8388000"/>
          <a:ext cx="36504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49</xdr:row>
      <xdr:rowOff>0</xdr:rowOff>
    </xdr:from>
    <xdr:to>
      <xdr:col>12</xdr:col>
      <xdr:colOff>352440</xdr:colOff>
      <xdr:row>53</xdr:row>
      <xdr:rowOff>95400</xdr:rowOff>
    </xdr:to>
    <xdr:sp>
      <xdr:nvSpPr>
        <xdr:cNvPr id="43" name="Text Box 43"/>
        <xdr:cNvSpPr/>
      </xdr:nvSpPr>
      <xdr:spPr>
        <a:xfrm>
          <a:off x="11775960" y="8350200"/>
          <a:ext cx="368244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9</xdr:row>
      <xdr:rowOff>63360</xdr:rowOff>
    </xdr:from>
    <xdr:to>
      <xdr:col>11</xdr:col>
      <xdr:colOff>393120</xdr:colOff>
      <xdr:row>52</xdr:row>
      <xdr:rowOff>158760</xdr:rowOff>
    </xdr:to>
    <xdr:sp>
      <xdr:nvSpPr>
        <xdr:cNvPr id="44" name="Text Box 44"/>
        <xdr:cNvSpPr/>
      </xdr:nvSpPr>
      <xdr:spPr>
        <a:xfrm>
          <a:off x="11756160" y="8413560"/>
          <a:ext cx="1808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matic annual increments still apply - up to and including the contribution thres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200</xdr:colOff>
      <xdr:row>45</xdr:row>
      <xdr:rowOff>69480</xdr:rowOff>
    </xdr:from>
    <xdr:to>
      <xdr:col>10</xdr:col>
      <xdr:colOff>252000</xdr:colOff>
      <xdr:row>47</xdr:row>
      <xdr:rowOff>139680</xdr:rowOff>
    </xdr:to>
    <xdr:sp>
      <xdr:nvSpPr>
        <xdr:cNvPr id="45" name="AutoShape 48"/>
        <xdr:cNvSpPr/>
      </xdr:nvSpPr>
      <xdr:spPr>
        <a:xfrm>
          <a:off x="11499480" y="7772040"/>
          <a:ext cx="226800" cy="400320"/>
        </a:xfrm>
        <a:custGeom>
          <a:avLst/>
          <a:gdLst>
            <a:gd name="textAreaLeft" fmla="*/ 0 w 226800"/>
            <a:gd name="textAreaRight" fmla="*/ 81720 w 226800"/>
            <a:gd name="textAreaTop" fmla="*/ 9000 h 400320"/>
            <a:gd name="textAreaBottom" fmla="*/ 39132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8"/>
                <a:pt x="10800" y="1575"/>
              </a:cubicBezTo>
              <a:lnTo>
                <a:pt x="10800" y="9225"/>
              </a:lnTo>
              <a:cubicBezTo>
                <a:pt x="10800" y="10013"/>
                <a:pt x="16200" y="10800"/>
                <a:pt x="21600" y="10800"/>
              </a:cubicBezTo>
              <a:cubicBezTo>
                <a:pt x="16200" y="10800"/>
                <a:pt x="10800" y="11588"/>
                <a:pt x="10800" y="12375"/>
              </a:cubicBezTo>
              <a:lnTo>
                <a:pt x="10800" y="20025"/>
              </a:lnTo>
              <a:cubicBezTo>
                <a:pt x="10800" y="2081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48</xdr:row>
      <xdr:rowOff>70200</xdr:rowOff>
    </xdr:from>
    <xdr:to>
      <xdr:col>10</xdr:col>
      <xdr:colOff>263880</xdr:colOff>
      <xdr:row>52</xdr:row>
      <xdr:rowOff>127080</xdr:rowOff>
    </xdr:to>
    <xdr:sp>
      <xdr:nvSpPr>
        <xdr:cNvPr id="46" name="AutoShape 49"/>
        <xdr:cNvSpPr/>
      </xdr:nvSpPr>
      <xdr:spPr>
        <a:xfrm>
          <a:off x="11505960" y="8261640"/>
          <a:ext cx="232200" cy="691920"/>
        </a:xfrm>
        <a:custGeom>
          <a:avLst/>
          <a:gdLst>
            <a:gd name="textAreaLeft" fmla="*/ 0 w 232200"/>
            <a:gd name="textAreaRight" fmla="*/ 83880 w 232200"/>
            <a:gd name="textAreaTop" fmla="*/ 15480 h 691920"/>
            <a:gd name="textAreaBottom" fmla="*/ 676440 h 69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5"/>
                <a:pt x="10800" y="1549"/>
              </a:cubicBezTo>
              <a:lnTo>
                <a:pt x="10800" y="9251"/>
              </a:lnTo>
              <a:cubicBezTo>
                <a:pt x="10800" y="10026"/>
                <a:pt x="16200" y="10800"/>
                <a:pt x="21600" y="10800"/>
              </a:cubicBezTo>
              <a:cubicBezTo>
                <a:pt x="16200" y="10800"/>
                <a:pt x="10800" y="11575"/>
                <a:pt x="10800" y="12349"/>
              </a:cubicBezTo>
              <a:lnTo>
                <a:pt x="10800" y="20051"/>
              </a:lnTo>
              <a:cubicBezTo>
                <a:pt x="10800" y="2082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47</xdr:row>
      <xdr:rowOff>70200</xdr:rowOff>
    </xdr:from>
    <xdr:to>
      <xdr:col>8</xdr:col>
      <xdr:colOff>155160</xdr:colOff>
      <xdr:row>49</xdr:row>
      <xdr:rowOff>127080</xdr:rowOff>
    </xdr:to>
    <xdr:sp>
      <xdr:nvSpPr>
        <xdr:cNvPr id="47" name="Text Box 51"/>
        <xdr:cNvSpPr/>
      </xdr:nvSpPr>
      <xdr:spPr>
        <a:xfrm>
          <a:off x="6683760" y="8102880"/>
          <a:ext cx="1641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</xdr:colOff>
      <xdr:row>47</xdr:row>
      <xdr:rowOff>152640</xdr:rowOff>
    </xdr:from>
    <xdr:to>
      <xdr:col>8</xdr:col>
      <xdr:colOff>226440</xdr:colOff>
      <xdr:row>50</xdr:row>
      <xdr:rowOff>101880</xdr:rowOff>
    </xdr:to>
    <xdr:sp>
      <xdr:nvSpPr>
        <xdr:cNvPr id="48" name="Text Box 52"/>
        <xdr:cNvSpPr/>
      </xdr:nvSpPr>
      <xdr:spPr>
        <a:xfrm>
          <a:off x="6575400" y="8185320"/>
          <a:ext cx="18208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49</xdr:row>
      <xdr:rowOff>152640</xdr:rowOff>
    </xdr:from>
    <xdr:to>
      <xdr:col>7</xdr:col>
      <xdr:colOff>565920</xdr:colOff>
      <xdr:row>51</xdr:row>
      <xdr:rowOff>31680</xdr:rowOff>
    </xdr:to>
    <xdr:sp>
      <xdr:nvSpPr>
        <xdr:cNvPr id="49" name="Text Box 53"/>
        <xdr:cNvSpPr/>
      </xdr:nvSpPr>
      <xdr:spPr>
        <a:xfrm>
          <a:off x="6895080" y="8502840"/>
          <a:ext cx="79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160</xdr:colOff>
      <xdr:row>50</xdr:row>
      <xdr:rowOff>101880</xdr:rowOff>
    </xdr:from>
    <xdr:to>
      <xdr:col>7</xdr:col>
      <xdr:colOff>540360</xdr:colOff>
      <xdr:row>51</xdr:row>
      <xdr:rowOff>139680</xdr:rowOff>
    </xdr:to>
    <xdr:sp>
      <xdr:nvSpPr>
        <xdr:cNvPr id="50" name="Text Box 54"/>
        <xdr:cNvSpPr/>
      </xdr:nvSpPr>
      <xdr:spPr>
        <a:xfrm>
          <a:off x="6869520" y="8610840"/>
          <a:ext cx="79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49</xdr:row>
      <xdr:rowOff>139680</xdr:rowOff>
    </xdr:from>
    <xdr:to>
      <xdr:col>7</xdr:col>
      <xdr:colOff>469800</xdr:colOff>
      <xdr:row>51</xdr:row>
      <xdr:rowOff>19080</xdr:rowOff>
    </xdr:to>
    <xdr:sp>
      <xdr:nvSpPr>
        <xdr:cNvPr id="51" name="Text Box 59"/>
        <xdr:cNvSpPr/>
      </xdr:nvSpPr>
      <xdr:spPr>
        <a:xfrm>
          <a:off x="6798960" y="8489880"/>
          <a:ext cx="79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49</xdr:row>
      <xdr:rowOff>139680</xdr:rowOff>
    </xdr:from>
    <xdr:to>
      <xdr:col>7</xdr:col>
      <xdr:colOff>469800</xdr:colOff>
      <xdr:row>51</xdr:row>
      <xdr:rowOff>19080</xdr:rowOff>
    </xdr:to>
    <xdr:sp>
      <xdr:nvSpPr>
        <xdr:cNvPr id="52" name="Text Box 60"/>
        <xdr:cNvSpPr/>
      </xdr:nvSpPr>
      <xdr:spPr>
        <a:xfrm>
          <a:off x="6798960" y="8489880"/>
          <a:ext cx="79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2120</xdr:colOff>
      <xdr:row>43</xdr:row>
      <xdr:rowOff>158400</xdr:rowOff>
    </xdr:from>
    <xdr:to>
      <xdr:col>7</xdr:col>
      <xdr:colOff>84240</xdr:colOff>
      <xdr:row>44</xdr:row>
      <xdr:rowOff>190800</xdr:rowOff>
    </xdr:to>
    <xdr:sp>
      <xdr:nvSpPr>
        <xdr:cNvPr id="53" name="Text Box 62"/>
        <xdr:cNvSpPr/>
      </xdr:nvSpPr>
      <xdr:spPr>
        <a:xfrm>
          <a:off x="5595480" y="7499160"/>
          <a:ext cx="897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9</xdr:row>
      <xdr:rowOff>44640</xdr:rowOff>
    </xdr:from>
    <xdr:to>
      <xdr:col>7</xdr:col>
      <xdr:colOff>437040</xdr:colOff>
      <xdr:row>50</xdr:row>
      <xdr:rowOff>88560</xdr:rowOff>
    </xdr:to>
    <xdr:sp>
      <xdr:nvSpPr>
        <xdr:cNvPr id="54" name="Text Box 63"/>
        <xdr:cNvSpPr/>
      </xdr:nvSpPr>
      <xdr:spPr>
        <a:xfrm>
          <a:off x="6768000" y="8394840"/>
          <a:ext cx="77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47</xdr:row>
      <xdr:rowOff>70200</xdr:rowOff>
    </xdr:from>
    <xdr:to>
      <xdr:col>7</xdr:col>
      <xdr:colOff>1500120</xdr:colOff>
      <xdr:row>49</xdr:row>
      <xdr:rowOff>127080</xdr:rowOff>
    </xdr:to>
    <xdr:sp>
      <xdr:nvSpPr>
        <xdr:cNvPr id="55" name="Text Box 64"/>
        <xdr:cNvSpPr/>
      </xdr:nvSpPr>
      <xdr:spPr>
        <a:xfrm>
          <a:off x="6862680" y="8102880"/>
          <a:ext cx="1045800" cy="37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tribu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res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0120</xdr:colOff>
      <xdr:row>48</xdr:row>
      <xdr:rowOff>98640</xdr:rowOff>
    </xdr:from>
    <xdr:to>
      <xdr:col>8</xdr:col>
      <xdr:colOff>28080</xdr:colOff>
      <xdr:row>48</xdr:row>
      <xdr:rowOff>102240</xdr:rowOff>
    </xdr:to>
    <xdr:cxnSp>
      <xdr:nvCxnSpPr>
        <xdr:cNvPr id="56" name="AutoShape 68"/>
        <xdr:cNvCxnSpPr>
          <a:stCxn id="57" idx="3"/>
        </xdr:cNvCxnSpPr>
      </xdr:nvCxnSpPr>
      <xdr:spPr>
        <a:xfrm>
          <a:off x="7908480" y="8290080"/>
          <a:ext cx="289800" cy="39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5280</xdr:colOff>
      <xdr:row>32</xdr:row>
      <xdr:rowOff>37800</xdr:rowOff>
    </xdr:from>
    <xdr:to>
      <xdr:col>8</xdr:col>
      <xdr:colOff>1108800</xdr:colOff>
      <xdr:row>34</xdr:row>
      <xdr:rowOff>146160</xdr:rowOff>
    </xdr:to>
    <xdr:sp>
      <xdr:nvSpPr>
        <xdr:cNvPr id="58" name="AutoShape 70"/>
        <xdr:cNvSpPr/>
      </xdr:nvSpPr>
      <xdr:spPr>
        <a:xfrm>
          <a:off x="8835120" y="5505120"/>
          <a:ext cx="443520" cy="425880"/>
        </a:xfrm>
        <a:prstGeom prst="upArrow">
          <a:avLst>
            <a:gd name="adj1" fmla="val 50000"/>
            <a:gd name="adj2" fmla="val 22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520</xdr:colOff>
      <xdr:row>42</xdr:row>
      <xdr:rowOff>114480</xdr:rowOff>
    </xdr:from>
    <xdr:to>
      <xdr:col>9</xdr:col>
      <xdr:colOff>212760</xdr:colOff>
      <xdr:row>43</xdr:row>
      <xdr:rowOff>126720</xdr:rowOff>
    </xdr:to>
    <xdr:sp>
      <xdr:nvSpPr>
        <xdr:cNvPr id="59" name="Text Box 73"/>
        <xdr:cNvSpPr/>
      </xdr:nvSpPr>
      <xdr:spPr>
        <a:xfrm>
          <a:off x="9297360" y="7258320"/>
          <a:ext cx="673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82080</xdr:rowOff>
    </xdr:from>
    <xdr:to>
      <xdr:col>9</xdr:col>
      <xdr:colOff>78840</xdr:colOff>
      <xdr:row>43</xdr:row>
      <xdr:rowOff>95400</xdr:rowOff>
    </xdr:to>
    <xdr:sp>
      <xdr:nvSpPr>
        <xdr:cNvPr id="60" name="Text Box 74"/>
        <xdr:cNvSpPr/>
      </xdr:nvSpPr>
      <xdr:spPr>
        <a:xfrm>
          <a:off x="9758160" y="7225920"/>
          <a:ext cx="78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5280</xdr:colOff>
      <xdr:row>42</xdr:row>
      <xdr:rowOff>50760</xdr:rowOff>
    </xdr:from>
    <xdr:to>
      <xdr:col>10</xdr:col>
      <xdr:colOff>239040</xdr:colOff>
      <xdr:row>43</xdr:row>
      <xdr:rowOff>88920</xdr:rowOff>
    </xdr:to>
    <xdr:sp>
      <xdr:nvSpPr>
        <xdr:cNvPr id="61" name="Text Box 75"/>
        <xdr:cNvSpPr/>
      </xdr:nvSpPr>
      <xdr:spPr>
        <a:xfrm>
          <a:off x="9015120" y="7194600"/>
          <a:ext cx="26982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5280</xdr:colOff>
      <xdr:row>42</xdr:row>
      <xdr:rowOff>107640</xdr:rowOff>
    </xdr:from>
    <xdr:to>
      <xdr:col>9</xdr:col>
      <xdr:colOff>212760</xdr:colOff>
      <xdr:row>43</xdr:row>
      <xdr:rowOff>120600</xdr:rowOff>
    </xdr:to>
    <xdr:sp>
      <xdr:nvSpPr>
        <xdr:cNvPr id="62" name="Text Box 76"/>
        <xdr:cNvSpPr/>
      </xdr:nvSpPr>
      <xdr:spPr>
        <a:xfrm>
          <a:off x="9195120" y="7251480"/>
          <a:ext cx="775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140760</xdr:rowOff>
    </xdr:from>
    <xdr:to>
      <xdr:col>12</xdr:col>
      <xdr:colOff>1904760</xdr:colOff>
      <xdr:row>0</xdr:row>
      <xdr:rowOff>48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2560" y="140760"/>
          <a:ext cx="17953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080</xdr:colOff>
      <xdr:row>0</xdr:row>
      <xdr:rowOff>140760</xdr:rowOff>
    </xdr:from>
    <xdr:to>
      <xdr:col>13</xdr:col>
      <xdr:colOff>38160</xdr:colOff>
      <xdr:row>0</xdr:row>
      <xdr:rowOff>475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43880" y="140760"/>
          <a:ext cx="17928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140760</xdr:rowOff>
    </xdr:from>
    <xdr:to>
      <xdr:col>12</xdr:col>
      <xdr:colOff>1904760</xdr:colOff>
      <xdr:row>0</xdr:row>
      <xdr:rowOff>48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2560" y="140760"/>
          <a:ext cx="17953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0</xdr:row>
      <xdr:rowOff>38520</xdr:rowOff>
    </xdr:from>
    <xdr:to>
      <xdr:col>11</xdr:col>
      <xdr:colOff>577080</xdr:colOff>
      <xdr:row>0</xdr:row>
      <xdr:rowOff>380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42880" y="38520"/>
          <a:ext cx="1780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440</xdr:colOff>
      <xdr:row>0</xdr:row>
      <xdr:rowOff>25200</xdr:rowOff>
    </xdr:from>
    <xdr:to>
      <xdr:col>6</xdr:col>
      <xdr:colOff>749520</xdr:colOff>
      <xdr:row>0</xdr:row>
      <xdr:rowOff>33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84280" y="25200"/>
          <a:ext cx="170352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720</xdr:colOff>
      <xdr:row>2</xdr:row>
      <xdr:rowOff>77040</xdr:rowOff>
    </xdr:from>
    <xdr:to>
      <xdr:col>6</xdr:col>
      <xdr:colOff>599040</xdr:colOff>
      <xdr:row>2</xdr:row>
      <xdr:rowOff>42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33480" y="394560"/>
          <a:ext cx="1789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720</xdr:colOff>
      <xdr:row>2</xdr:row>
      <xdr:rowOff>77040</xdr:rowOff>
    </xdr:from>
    <xdr:to>
      <xdr:col>7</xdr:col>
      <xdr:colOff>602640</xdr:colOff>
      <xdr:row>2</xdr:row>
      <xdr:rowOff>420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73560" y="394560"/>
          <a:ext cx="1793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720</xdr:colOff>
      <xdr:row>2</xdr:row>
      <xdr:rowOff>77040</xdr:rowOff>
    </xdr:from>
    <xdr:to>
      <xdr:col>7</xdr:col>
      <xdr:colOff>602640</xdr:colOff>
      <xdr:row>2</xdr:row>
      <xdr:rowOff>420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08200" y="394560"/>
          <a:ext cx="1793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llege%20Forecast%202009/Income%20-%20HEFCE%20T%20&amp;%20Fe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WINDOW~1/LOCALS~1/Temp/Temporary%20Directory%201%20for%20GRANTMARCH09_0139.zip/GrantTablesMarch2009_013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llege%20Forecast%202005/Sundry/HESES%20submission%20Dec-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:/CognosPlanning/Report%20Pack/Dept%20Acad%20-%20Template%20SMD%2023rd%20Marc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en%20&amp;%20Dev%20Med%20pay%20for%20Dean%20-%208%20Jan%20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gnos%20Reports/24th%20June%202010/Dept%20Acad%20-%20H&amp;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windows/TEMP/GRAINC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ManAccounts/College%20Forecast%202005/Income%20-%20HEFCE%20Research%20fundi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College%20Forecast%202007/Sundry%20info/06_013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llege%20Forecast%202005/HEFCE%20financial%20forecast/ff0139_July%20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Chris/WORK/QM%20POST%20APRIL%202007/Anniversary%20Project/APSG%20workings%20for%20Sept-07%20mee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%5CPGT%20course%20costings%5COUTSTANDING%20WORK%20ON%20COSTINGS%20PGT%20COURS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PlanningUnit/HEFCE/HEFCE%20Grant%202007-08/GrantTablesMarch2007_013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Documents%20and%20Settings/Owner/My%20Documents/Chris/WORK/QM%20POST%20APRIL%202007/Physics%20SEPNET/Bids%20for%20John%20Turner%20wef%2010%20Jan-08/QMUL%208-1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College%20forecast%202002/Allocation%20of%20central%20charges%202002-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llege%20Forecast%202009/Dept%20Summ%20-%20Total%20Colle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llege%20Forecast%202009/Income%20-%20HEFCE%20T%20&amp;%20Fe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ManAccounts/PGT%20course%20costings/OUTSTANDING%20WORK%20ON%20COSTINGS%20PGT%20COURS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gnos%20Reports/15%20March%202010/Science%20&amp;%20Engineeri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gnos%20Reports/23rd%20June%20DSC/Dept%20Acad%20-%20Total%20College%2023%206%2010v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llege%20Forecast%202005/Student%20numbers/HEFCE%20Financial%20Forecast%20Tables%2012,13%20&amp;%2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llege%20Forecast%202005/Sundry/HESES%20submission%20Dec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PMODEL/Division%20budgets%201999%20-%202000/PRE-CLINICAL%20TEACH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gnos%20Reports/24th%20June%202010/Dept%20Acad%20-%20H&amp;S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llege%20Forecast%202005/HEFCE%20financial%20forecast/ff0139_July%20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lanningUnit/HEFCE/HEFCE%20Grant%202007-08/GrantTablesMarch2007_013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Chris/WORK/QM%20POST%20APRIL%202007/Physics%20SEPNET/Bids%20for%20John%20Turner%20wef%2010%20Jan-08/QMUL%208-1-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llege%20forecast%202002/Allocation%20of%20central%20charges%202002-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anAccounts/College%20Forecast%202009/Dept%20Summ%20-%20Total%20Colleg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fw332/Local%20Settings/Temporary%20Internet%20Files/Content.Outlook/2GVD3EJW/Future%20use%20of%20Innovation%20centre%20financial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~1/WINDOW~2/LOCALS~1/Temp/My%20Documents/QMW%20financial%20model%20-%20c%201997/DEPTMODL/DIRECTE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~1/WINDOW~2/LOCALS~1/Temp/My%20Documents/QMW%20financial%20model%20-%20c%201997/DEPTMODL/DEPTM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PMODEL/Division%20budgets%201999%20-%202000/P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gnos%20Reports/15%20March%202010/Science%20&amp;%20Engineer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gnos%20Reports/23rd%20June%20DSC/Dept%20Acad%20-%20Total%20College%2023%206%201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ebapps.is.qmul.ac.uk/ManAccounts/College%20Forecast%202005/Student%20numbers/HEFCE%20Financial%20Forecast%20Tables%2012,13%20&amp;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lient/N$/PlanningUnit/RAS/RAS09/HEFCE%20files/RAS09%20signof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PMODEL/Division%20budgets%201999%20-%202000/NON-PAY%20BUDG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-Dept Totals-Fees"/>
      <sheetName val="OUTPUT - Dept Totals - HEFCE T"/>
      <sheetName val="OUTPUT-Student Load-Summary"/>
      <sheetName val="INPUTS - Student Load data"/>
      <sheetName val="INPUTS - HEFCE T &amp; Fee Rates"/>
      <sheetName val="Fee inc variance analysis"/>
      <sheetName val="Fee income comps"/>
      <sheetName val="Top up fees &amp; bursaries"/>
      <sheetName val="HEFCE T funding comps"/>
      <sheetName val="HEFCE Grant Fcast Summary"/>
      <sheetName val="ASNs summary"/>
      <sheetName val="ASN workings"/>
      <sheetName val="SMD HEFCE Funding"/>
      <sheetName val="2006_07A(i)Teaching staff"/>
      <sheetName val="SMD HEFCE T summary"/>
      <sheetName val="SMD HEFCE Funding  - dept acads"/>
      <sheetName val="SMD fee income"/>
      <sheetName val="SMD fee inc-Inst summary"/>
      <sheetName val="Summary"/>
      <sheetName val="SMD HEFCE T Funding detail"/>
      <sheetName val="New consultant contract funding"/>
      <sheetName val="Funding by Institu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le E"/>
      <sheetName val="Table F"/>
      <sheetName val="Table G"/>
      <sheetName val="Table H"/>
      <sheetName val="Table I"/>
      <sheetName val="Table J"/>
      <sheetName val="Table_K"/>
      <sheetName val="Notes for templates"/>
      <sheetName val="T_summary"/>
      <sheetName val="T_FTEs"/>
      <sheetName val="T_standard_resource"/>
      <sheetName val="T_assumed_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TS0139"/>
      <sheetName val="MED0139"/>
      <sheetName val="OUT0139"/>
      <sheetName val="PT0139"/>
      <sheetName val="FEE0139"/>
      <sheetName val="SUB0139"/>
      <sheetName val="FD0139"/>
      <sheetName val="HEC0139"/>
      <sheetName val="HBK0139"/>
      <sheetName val="STD0139"/>
      <sheetName val="F020139"/>
      <sheetName val="FDP0139"/>
      <sheetName val="COM1"/>
      <sheetName val="COM2"/>
      <sheetName val="RAW"/>
      <sheetName val="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s Worksheet"/>
      <sheetName val="Check Sheet"/>
      <sheetName val="Total"/>
      <sheetName val="Total_Data"/>
      <sheetName val="App A - HEFCE T"/>
      <sheetName val="App A - HEFCE T SMD"/>
      <sheetName val="App A Data"/>
      <sheetName val="App C - Fee Income"/>
      <sheetName val="App B - HEFCE R"/>
      <sheetName val="App B Data"/>
      <sheetName val="App B Data2"/>
      <sheetName val="App B Data3"/>
      <sheetName val="App C - Fee Income SMD"/>
      <sheetName val="App C Data"/>
      <sheetName val="App D - Research Income"/>
      <sheetName val="App E - Other Income"/>
      <sheetName val="App E Data"/>
      <sheetName val="App F - Pay costs"/>
      <sheetName val="App F Data"/>
      <sheetName val="App G - Non-pay"/>
      <sheetName val="Agg G Data"/>
      <sheetName val="App H - Overheads"/>
      <sheetName val="App 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&amp; Developmental Me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otal_Data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B Data2"/>
      <sheetName val="App C - Fee Income"/>
      <sheetName val="App C Data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G Data"/>
      <sheetName val="App H - Overheads"/>
      <sheetName val="App H Data"/>
      <sheetName val="App I - Other Costs"/>
      <sheetName val="App I Data"/>
      <sheetName val="App H - Overheads 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2a"/>
      <sheetName val="BASE DATA"/>
      <sheetName val="GRANTS"/>
      <sheetName val="Cap Grants"/>
      <sheetName val="Addnl Studs"/>
      <sheetName val="INTEREST ETC."/>
      <sheetName val="SUND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partmental Totals"/>
      <sheetName val="Dept summary"/>
      <sheetName val="Lookup"/>
      <sheetName val="Rates"/>
      <sheetName val="Data source"/>
      <sheetName val="2004-05"/>
      <sheetName val="2005-06 orig"/>
      <sheetName val="CCLS"/>
      <sheetName val="2005-06 rev"/>
      <sheetName val="2006-07"/>
      <sheetName val="2007-08"/>
      <sheetName val="2008-09"/>
      <sheetName val="2009-10"/>
      <sheetName val="R1a"/>
      <sheetName val="R1b"/>
      <sheetName val="R2a"/>
      <sheetName val="R2b"/>
      <sheetName val="R3"/>
      <sheetName val="R4"/>
      <sheetName val="Charity inc UoA3"/>
      <sheetName val="Charity inc UoA4"/>
      <sheetName val="Charity inc UoA8"/>
      <sheetName val="Charity inc UoA19"/>
      <sheetName val="Charity inc UoA50"/>
      <sheetName val="Split4"/>
      <sheetName val="Split5"/>
      <sheetName val="Split6"/>
      <sheetName val="Split12"/>
      <sheetName val="Variance against Ver 1 "/>
      <sheetName val="UOA2 PGR"/>
      <sheetName val="UOA3 PGR"/>
      <sheetName val="UOA4 PGR"/>
      <sheetName val="UOA8 PGR"/>
      <sheetName val="2005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gnout"/>
      <sheetName val="Comparison"/>
      <sheetName val="ERR"/>
      <sheetName val="R1A"/>
      <sheetName val="R1B"/>
      <sheetName val="R2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f"/>
      <sheetName val="s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struction cost"/>
      <sheetName val="Space comp"/>
      <sheetName val="Combined Model"/>
      <sheetName val="Academic"/>
      <sheetName val="Accomm&amp;conferences"/>
      <sheetName val="Bldg cost of residential units"/>
      <sheetName val="Data"/>
      <sheetName val="Student income"/>
      <sheetName val="Layout info"/>
      <sheetName val="Residences I&amp;E"/>
      <sheetName val="Running costs"/>
      <sheetName val="Residence rentals"/>
      <sheetName val="Analysis"/>
      <sheetName val="Notes meeting 13-6-07"/>
      <sheetName val="Andrew's student nos proj 13Jun"/>
      <sheetName val="Notes-Nick Davie"/>
      <sheetName val="HEFCE EMS info"/>
      <sheetName val="Sample rentals"/>
      <sheetName val="Bus Mgt profile"/>
      <sheetName val="Space data"/>
      <sheetName val="Fee rates"/>
      <sheetName val="Floor plan+estates costs-f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le E"/>
      <sheetName val="Table F"/>
      <sheetName val="Table G"/>
      <sheetName val="Table H"/>
      <sheetName val="Table_I"/>
      <sheetName val="Table J"/>
      <sheetName val="Notes for templates"/>
      <sheetName val="T_summary"/>
      <sheetName val="T_FTEs"/>
      <sheetName val="T_standard_resource"/>
      <sheetName val="T_assumed_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MUL"/>
      <sheetName val="QMUL SDF Income"/>
      <sheetName val="Assumptions"/>
      <sheetName val="Data"/>
      <sheetName val="SEPNET Add'l students"/>
      <sheetName val="SEPNET Research grants"/>
      <sheetName val="SEPNET Staff"/>
      <sheetName val="SEPNET Non pay"/>
      <sheetName val="Additional overheads"/>
      <sheetName val="HEFCE T rates"/>
      <sheetName val="HEFCE grant table"/>
      <sheetName val="Overhead rates per model"/>
      <sheetName val="QM overhead driver detail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1-2002ALLOCATION"/>
      <sheetName val="2002-2003ALLOCnew_detail"/>
      <sheetName val="Overhead Split"/>
      <sheetName val="Targets 02-03 to 06-07"/>
      <sheetName val="03-04 to 06-07 Alloc"/>
      <sheetName val="DriverUnitCosts"/>
      <sheetName val="2001-2002SpaceCorrection"/>
      <sheetName val="COSTS"/>
      <sheetName val="Admin budgets 2001-02 cf"/>
      <sheetName val="Admin budgets from Liz 13-6-02"/>
      <sheetName val="Savings"/>
      <sheetName val="COST DRIVERS"/>
      <sheetName val="FeeIncomeForecast"/>
      <sheetName val="CASCADING_DATA"/>
      <sheetName val="AIS  "/>
      <sheetName val="ESTATES"/>
      <sheetName val="EXTREL"/>
      <sheetName val="FINANCE"/>
      <sheetName val="REGISTRY"/>
      <sheetName val="RSBO"/>
      <sheetName val="PRINCIPALITY"/>
      <sheetName val="SMD OVERHEADS ALLOCATED"/>
      <sheetName val="EnglishDramaDriverSplit"/>
      <sheetName val="SectorComparison02-03vs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eeting 18 June"/>
      <sheetName val="Rec since PSG 6-5-09"/>
      <sheetName val="Year on Year variance-ECS-CW"/>
      <sheetName val="Total"/>
      <sheetName val="Key assumptions"/>
      <sheetName val="Other Academic"/>
      <sheetName val="Rec of changes "/>
      <sheetName val="HEFCE Grant Fcast Summary"/>
      <sheetName val="App A - HEFCE T"/>
      <sheetName val="App B - HEFCE R Calc"/>
      <sheetName val="App C - Fee Income"/>
      <sheetName val="App D - Other Income"/>
      <sheetName val="App E - Payroll"/>
      <sheetName val="App E(i) - Payroll - RAE"/>
      <sheetName val="App F - Non-pay"/>
      <sheetName val="App F(i) - Non-pay - RAE"/>
      <sheetName val="App G - Overheads"/>
      <sheetName val="2007-08 Orig"/>
      <sheetName val="2007-08"/>
      <sheetName val="2008-09 Orig"/>
      <sheetName val="2008-09"/>
      <sheetName val="2009-10"/>
      <sheetName val="2010-11"/>
      <sheetName val="2011-12"/>
      <sheetName val="Summary Scenarios"/>
      <sheetName val="Summary by depar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UTPUT-Dept Totals-Fees"/>
      <sheetName val="OUTPUT - Dept Totals - HEFCE T"/>
      <sheetName val="OUTPUT-Student Load-Summary"/>
      <sheetName val="INPUTS - Student Load data"/>
      <sheetName val="INPUTS - HEFCE T &amp; Fee Rates"/>
      <sheetName val="Fee inc variance analysis"/>
      <sheetName val="Fee income comps"/>
      <sheetName val="Top up fees &amp; bursaries"/>
      <sheetName val="HEFCE T funding comps"/>
      <sheetName val="HEFCE Grant Fcast Summary"/>
      <sheetName val="ASNs summary"/>
      <sheetName val="ASN workings"/>
      <sheetName val="SMD HEFCE Funding"/>
      <sheetName val="2006_07A(i)Teaching staff"/>
      <sheetName val="SMD HEFCE T summary"/>
      <sheetName val="SMD HEFCE Funding  - dept acads"/>
      <sheetName val="SMD fee income"/>
      <sheetName val="SMD fee inc-Inst summary"/>
      <sheetName val="Summary"/>
      <sheetName val="SMD HEFCE T Funding detail"/>
      <sheetName val="New consultant contract funding"/>
      <sheetName val="Funding by Institu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puts Worksheet"/>
      <sheetName val="Check Sheet"/>
      <sheetName val="Total"/>
      <sheetName val="Total_Data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C - Fee Income"/>
      <sheetName val="App C Data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H - Overheads"/>
      <sheetName val="Agg G Data"/>
      <sheetName val="App H - Overheads OB"/>
      <sheetName val="App 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tal FS format"/>
      <sheetName val="Total FS format workings"/>
      <sheetName val="Balance Sheet"/>
      <sheetName val="Total"/>
      <sheetName val="Total_Data"/>
      <sheetName val="Key Assumptions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B Data2"/>
      <sheetName val="App C - Fee Income"/>
      <sheetName val="App C Data"/>
      <sheetName val="App C - Fee Income 1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G Data"/>
      <sheetName val="App H - Overheads"/>
      <sheetName val="App H Data"/>
      <sheetName val="App I - Other Costs"/>
      <sheetName val="App I Data"/>
      <sheetName val="App H - Overheads 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udent nos for HEFCE return"/>
      <sheetName val="FTS0139"/>
      <sheetName val="PT0139"/>
      <sheetName val="MED0139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TS0139"/>
      <sheetName val="MED0139"/>
      <sheetName val="OUT0139"/>
      <sheetName val="PT0139"/>
      <sheetName val="FEE0139"/>
      <sheetName val="SUB0139"/>
      <sheetName val="FD0139"/>
      <sheetName val="HEC0139"/>
      <sheetName val="HBK0139"/>
      <sheetName val="STD0139"/>
      <sheetName val="F020139"/>
      <sheetName val="FDP0139"/>
      <sheetName val="COM1"/>
      <sheetName val="COM2"/>
      <sheetName val="RAW"/>
      <sheetName val="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 re BMS contribution"/>
      <sheetName val="SUMMARY-new curriculum"/>
      <sheetName val="SUMMARY-old curriculum"/>
      <sheetName val="FUNDING"/>
      <sheetName val="% HEFCE-FUNDED STAFF BY DEPT."/>
      <sheetName val="Year 1 old curriculum"/>
      <sheetName val="Years 1 &amp; 2 analysis"/>
      <sheetName val="New curriculum-Yr1 Rev. Summary"/>
      <sheetName val="New curriculum-Yr1 Rev.21-7-99"/>
      <sheetName val="New curriculum-Yr.1 Summary-v1 "/>
      <sheetName val="New curriculum-Year1 Details-v1"/>
      <sheetName val="Phase II Res. 1998-9 summary"/>
      <sheetName val="Phase II Research 1998-9 detail"/>
      <sheetName val="ORAL BIOLOGY PROJECTS"/>
      <sheetName val="PSYCHOLOGY &amp; SOCIOLOGY"/>
      <sheetName val="Community module"/>
      <sheetName val="CAMS"/>
      <sheetName val="#REF"/>
      <sheetName val="PRE-CLINICAL TEA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otal_Data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B Data2"/>
      <sheetName val="App C - Fee Income"/>
      <sheetName val="App C Data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G Data"/>
      <sheetName val="App H - Overheads"/>
      <sheetName val="App H Data"/>
      <sheetName val="App I - Other Costs"/>
      <sheetName val="App I Data"/>
      <sheetName val="App H - Overheads 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f"/>
      <sheetName val="st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le E"/>
      <sheetName val="Table F"/>
      <sheetName val="Table G"/>
      <sheetName val="Table H"/>
      <sheetName val="Table_I"/>
      <sheetName val="Table J"/>
      <sheetName val="Notes for templates"/>
      <sheetName val="T_summary"/>
      <sheetName val="T_FTEs"/>
      <sheetName val="T_standard_resource"/>
      <sheetName val="T_assumed_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UL"/>
      <sheetName val="QMUL SDF Income"/>
      <sheetName val="Assumptions"/>
      <sheetName val="Data"/>
      <sheetName val="SEPNET Add'l students"/>
      <sheetName val="SEPNET Research grants"/>
      <sheetName val="SEPNET Staff"/>
      <sheetName val="SEPNET Non pay"/>
      <sheetName val="Additional overheads"/>
      <sheetName val="HEFCE T rates"/>
      <sheetName val="HEFCE grant table"/>
      <sheetName val="Overhead rates per model"/>
      <sheetName val="QM overhead driver detail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1-2002ALLOCATION"/>
      <sheetName val="2002-2003ALLOCnew_detail"/>
      <sheetName val="Overhead Split"/>
      <sheetName val="Targets 02-03 to 06-07"/>
      <sheetName val="03-04 to 06-07 Alloc"/>
      <sheetName val="DriverUnitCosts"/>
      <sheetName val="2001-2002SpaceCorrection"/>
      <sheetName val="COSTS"/>
      <sheetName val="Admin budgets 2001-02 cf"/>
      <sheetName val="Admin budgets from Liz 13-6-02"/>
      <sheetName val="Savings"/>
      <sheetName val="COST DRIVERS"/>
      <sheetName val="FeeIncomeForecast"/>
      <sheetName val="CASCADING_DATA"/>
      <sheetName val="AIS  "/>
      <sheetName val="ESTATES"/>
      <sheetName val="EXTREL"/>
      <sheetName val="FINANCE"/>
      <sheetName val="REGISTRY"/>
      <sheetName val="RSBO"/>
      <sheetName val="PRINCIPALITY"/>
      <sheetName val="SMD OVERHEADS ALLOCATED"/>
      <sheetName val="EnglishDramaDriverSplit"/>
      <sheetName val="SectorComparison02-03vs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eeting 18 June"/>
      <sheetName val="Rec since PSG 6-5-09"/>
      <sheetName val="Year on Year variance-ECS-CW"/>
      <sheetName val="Total"/>
      <sheetName val="Key assumptions"/>
      <sheetName val="Other Academic"/>
      <sheetName val="Rec of changes "/>
      <sheetName val="HEFCE Grant Fcast Summary"/>
      <sheetName val="App A - HEFCE T"/>
      <sheetName val="App B - HEFCE R Calc"/>
      <sheetName val="App C - Fee Income"/>
      <sheetName val="App D - Other Income"/>
      <sheetName val="App E - Payroll"/>
      <sheetName val="App E(i) - Payroll - RAE"/>
      <sheetName val="App F - Non-pay"/>
      <sheetName val="App F(i) - Non-pay - RAE"/>
      <sheetName val="App G - Overheads"/>
      <sheetName val="2007-08 Orig"/>
      <sheetName val="2007-08"/>
      <sheetName val="2008-09 Orig"/>
      <sheetName val="2008-09"/>
      <sheetName val="2009-10"/>
      <sheetName val="2010-11"/>
      <sheetName val="2011-12"/>
      <sheetName val="Summary Scenarios"/>
      <sheetName val="Summary by depar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2.1 phased overheads"/>
      <sheetName val="Appendix 2.2  Overheads Nov-11"/>
      <sheetName val="Appendix 3.1 Super"/>
      <sheetName val="Appendix 3.2 Medium"/>
      <sheetName val="Appendix 3.3 Average"/>
      <sheetName val="Appendix 3.4 Basic"/>
      <sheetName val="Appendix 4.1 Dent mixed"/>
      <sheetName val="Appendix 4.2 Debt Overseas"/>
      <sheetName val="Appendix 5 - MR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conciliation"/>
      <sheetName val="Arts Faculty"/>
      <sheetName val="Cent.Mech.Workshop"/>
      <sheetName val="Eng.technicians"/>
      <sheetName val="SEFP"/>
      <sheetName val="ACAD.NON-PAY"/>
      <sheetName val="English"/>
      <sheetName val="Mod.Langs."/>
      <sheetName val="History"/>
      <sheetName val="Politics"/>
      <sheetName val="Geography"/>
      <sheetName val="Economics"/>
      <sheetName val="Law"/>
      <sheetName val="Maths."/>
      <sheetName val="Astronomy"/>
      <sheetName val="Comp.Sci."/>
      <sheetName val="Biology"/>
      <sheetName val="Chemistry"/>
      <sheetName val="Physics"/>
      <sheetName val="Elec.Eng."/>
      <sheetName val="Dept.Eng."/>
      <sheetName val="Materials"/>
      <sheetName val="IRC"/>
      <sheetName val="Sheet6 (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ALYSIS"/>
      <sheetName val="HEFCE grant comparison"/>
      <sheetName val="Fee income comparison"/>
      <sheetName val="Research o-h comparison"/>
      <sheetName val="Salary costs comparison"/>
      <sheetName val="Direct non-pay comparison"/>
      <sheetName val="Arts Faculty comparison"/>
      <sheetName val="Acad.Servs.comparison"/>
      <sheetName val="Admin.comparison"/>
      <sheetName val="Admin.costs comparison"/>
      <sheetName val="Estates costs comparison"/>
      <sheetName val="Other o-hs comparison"/>
      <sheetName val="RECONCILIATION"/>
      <sheetName val="RECONCILIATION2"/>
      <sheetName val="Arts Faculty"/>
      <sheetName val="SEFP"/>
      <sheetName val="Lang.Learning Unit"/>
      <sheetName val="Endowment income"/>
      <sheetName val="Other operating income"/>
      <sheetName val="Other income"/>
      <sheetName val="Academic &amp; research staff"/>
      <sheetName val="ENGLISH"/>
      <sheetName val="MOD.LANGS."/>
      <sheetName val="HISTORY"/>
      <sheetName val="POLITICS"/>
      <sheetName val="GEOGRAPHY"/>
      <sheetName val="ECON.&amp;BUS.STUDIES"/>
      <sheetName val="LAW"/>
      <sheetName val="MATHS."/>
      <sheetName val="ASTRONOMY"/>
      <sheetName val="COMP.SCI."/>
      <sheetName val="BIOLOGY"/>
      <sheetName val="CHEMISTRY"/>
      <sheetName val="PHYSICS"/>
      <sheetName val="ELEC.ENG."/>
      <sheetName val="DEPT.OF ENG."/>
      <sheetName val="MATERIALS"/>
      <sheetName val="I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Check costing"/>
      <sheetName val="SURGERY"/>
      <sheetName val="GEN.&amp; DEV. MEDICINE"/>
      <sheetName val="HAEM."/>
      <sheetName val="COMMUNITY"/>
      <sheetName val="PATH."/>
      <sheetName val="PHARMACOLOGY"/>
      <sheetName val="BIOMED.SCI."/>
      <sheetName val="DENTAL"/>
      <sheetName val="WOLFSON"/>
      <sheetName val="SIFT funded posts"/>
      <sheetName val="Centrally-funded posts  28-7-99"/>
      <sheetName val="Centrally-funded posts 29-6-99"/>
      <sheetName val="Changes 26&amp;27-7-99"/>
      <sheetName val="Changes 24-8-99"/>
      <sheetName val="Changes 25-8-99"/>
      <sheetName val="Changes before 24-8-99"/>
      <sheetName val="Changes"/>
      <sheetName val="SUMMARY 1999-2000"/>
      <sheetName val="SUMMARY"/>
      <sheetName val="Medicine"/>
      <sheetName val="BMS"/>
      <sheetName val="Dentistry"/>
      <sheetName val="Acad +Admin"/>
      <sheetName val="P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 Worksheet"/>
      <sheetName val="Check Sheet"/>
      <sheetName val="Total"/>
      <sheetName val="Total_Data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C - Fee Income"/>
      <sheetName val="App C Data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H - Overheads"/>
      <sheetName val="Agg G Data"/>
      <sheetName val="App H - Overheads OB"/>
      <sheetName val="App 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FS format"/>
      <sheetName val="Total FS format workings"/>
      <sheetName val="Balance Sheet"/>
      <sheetName val="Total"/>
      <sheetName val="Total_Data"/>
      <sheetName val="Key Assumptions"/>
      <sheetName val="App A - HEFCE T"/>
      <sheetName val="App A - HEFCE T SMD"/>
      <sheetName val="App A Data"/>
      <sheetName val="App A &amp; C Data - Sector"/>
      <sheetName val="App B - HEFCE R"/>
      <sheetName val="App B Data"/>
      <sheetName val="App B Data2"/>
      <sheetName val="App C - Fee Income"/>
      <sheetName val="App C Data"/>
      <sheetName val="App C - Fee Income 1"/>
      <sheetName val="App D - Research Income"/>
      <sheetName val="App E - Other Income"/>
      <sheetName val="App E Data"/>
      <sheetName val="App F - Pay costs"/>
      <sheetName val="App F Data"/>
      <sheetName val="App G - Non-pay"/>
      <sheetName val="App G Data"/>
      <sheetName val="App H - Overheads"/>
      <sheetName val="App H Data"/>
      <sheetName val="App I - Other Costs"/>
      <sheetName val="App I Data"/>
      <sheetName val="App H - Overheads 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udent nos for HEFCE return"/>
      <sheetName val="FTS0139"/>
      <sheetName val="PT0139"/>
      <sheetName val="MED0139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gnoff"/>
      <sheetName val="ERR"/>
      <sheetName val="R1A"/>
      <sheetName val="R1B"/>
      <sheetName val="R2"/>
      <sheetName val="Comparis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w structure"/>
      <sheetName val="Sheet2"/>
      <sheetName val="DEPT.NON-PAY"/>
      <sheetName val="Equipment"/>
      <sheetName val="Research Groups"/>
      <sheetName val="#REF"/>
      <sheetName val="NON-PAY BUDGETS"/>
      <sheetName val="New curriculum-Yr1 Rev.21-7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qm-web.finance.qmul.ac.uk/financialmanagement/Capital/index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3.08"/>
  </cols>
  <sheetData>
    <row r="3" customFormat="false" ht="12.5" hidden="false" customHeight="false" outlineLevel="0" collapsed="false">
      <c r="A3" s="0" t="s">
        <v>0</v>
      </c>
      <c r="B3" s="1" t="s">
        <v>1</v>
      </c>
    </row>
    <row r="6" customFormat="false" ht="12.5" hidden="false" customHeight="false" outlineLevel="0" collapsed="false">
      <c r="A6" s="1" t="s">
        <v>2</v>
      </c>
      <c r="B6" s="1" t="s">
        <v>3</v>
      </c>
    </row>
    <row r="9" customFormat="false" ht="12.5" hidden="false" customHeight="false" outlineLevel="0" collapsed="false">
      <c r="A9" s="0" t="s">
        <v>4</v>
      </c>
      <c r="B9" s="0" t="s">
        <v>5</v>
      </c>
    </row>
    <row r="11" customFormat="false" ht="12.5" hidden="false" customHeight="false" outlineLevel="0" collapsed="false">
      <c r="A11" s="0" t="s">
        <v>6</v>
      </c>
      <c r="B11" s="0" t="s">
        <v>7</v>
      </c>
    </row>
    <row r="14" customFormat="false" ht="12.5" hidden="false" customHeight="false" outlineLevel="0" collapsed="false">
      <c r="A14" s="0" t="s">
        <v>6</v>
      </c>
      <c r="B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9.08203125" defaultRowHeight="12.5" zeroHeight="false" outlineLevelRow="1" outlineLevelCol="1"/>
  <cols>
    <col collapsed="false" customWidth="true" hidden="false" outlineLevel="0" max="1" min="1" style="95" width="53.9"/>
    <col collapsed="false" customWidth="true" hidden="false" outlineLevel="0" max="2" min="2" style="96" width="1.08"/>
    <col collapsed="false" customWidth="true" hidden="false" outlineLevel="0" max="3" min="3" style="97" width="11.35"/>
    <col collapsed="false" customWidth="true" hidden="false" outlineLevel="0" max="4" min="4" style="97" width="1.62"/>
    <col collapsed="false" customWidth="true" hidden="false" outlineLevel="0" max="5" min="5" style="97" width="11.35"/>
    <col collapsed="false" customWidth="true" hidden="false" outlineLevel="0" max="6" min="6" style="97" width="1.62"/>
    <col collapsed="false" customWidth="true" hidden="false" outlineLevel="0" max="7" min="7" style="97" width="11.35"/>
    <col collapsed="false" customWidth="true" hidden="false" outlineLevel="0" max="8" min="8" style="97" width="1.62"/>
    <col collapsed="false" customWidth="true" hidden="false" outlineLevel="0" max="9" min="9" style="97" width="11.35"/>
    <col collapsed="false" customWidth="true" hidden="false" outlineLevel="0" max="10" min="10" style="97" width="1.62"/>
    <col collapsed="false" customWidth="true" hidden="false" outlineLevel="0" max="11" min="11" style="97" width="11.35"/>
    <col collapsed="false" customWidth="true" hidden="false" outlineLevel="0" max="12" min="12" style="98" width="1.44"/>
    <col collapsed="false" customWidth="true" hidden="false" outlineLevel="0" max="13" min="13" style="95" width="26.44"/>
    <col collapsed="false" customWidth="true" hidden="false" outlineLevel="0" max="14" min="14" style="95" width="1.99"/>
    <col collapsed="false" customWidth="true" hidden="false" outlineLevel="0" max="15" min="15" style="95" width="3.08"/>
    <col collapsed="false" customWidth="true" hidden="false" outlineLevel="0" max="27" min="16" style="0" width="8.9"/>
    <col collapsed="false" customWidth="false" hidden="true" outlineLevel="1" max="28" min="28" style="95" width="9.08"/>
    <col collapsed="false" customWidth="true" hidden="true" outlineLevel="1" max="29" min="29" style="95" width="9.44"/>
    <col collapsed="false" customWidth="false" hidden="true" outlineLevel="1" max="30" min="30" style="95" width="9.08"/>
    <col collapsed="false" customWidth="false" hidden="false" outlineLevel="0" max="257" min="31" style="95" width="9.08"/>
  </cols>
  <sheetData>
    <row r="1" s="103" customFormat="true" ht="47.25" hidden="false" customHeight="true" outlineLevel="0" collapsed="false">
      <c r="A1" s="99" t="str">
        <f aca="false">+CONCATENATE('Business Case Outline '!B13," - full cost summary")</f>
        <v> - full cost summary</v>
      </c>
      <c r="B1" s="99"/>
      <c r="C1" s="99"/>
      <c r="D1" s="99"/>
      <c r="E1" s="99"/>
      <c r="F1" s="99"/>
      <c r="G1" s="99"/>
      <c r="H1" s="100"/>
      <c r="I1" s="100"/>
      <c r="J1" s="100"/>
      <c r="K1" s="100"/>
      <c r="L1" s="101"/>
      <c r="M1" s="102"/>
      <c r="O1" s="95"/>
      <c r="AC1" s="300" t="n">
        <v>0.16</v>
      </c>
    </row>
    <row r="2" customFormat="false" ht="7.5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10"/>
    </row>
    <row r="3" s="117" customFormat="true" ht="17.25" hidden="false" customHeight="true" outlineLevel="0" collapsed="false">
      <c r="A3" s="111" t="s">
        <v>286</v>
      </c>
      <c r="B3" s="107"/>
      <c r="C3" s="112" t="str">
        <f aca="false">'Business case summary'!C3</f>
        <v>2021-22</v>
      </c>
      <c r="D3" s="113"/>
      <c r="E3" s="113" t="str">
        <f aca="false">'Business case summary'!E3</f>
        <v>2022-23</v>
      </c>
      <c r="F3" s="113"/>
      <c r="G3" s="113" t="str">
        <f aca="false">'Business case summary'!G3</f>
        <v>2023-24</v>
      </c>
      <c r="H3" s="113"/>
      <c r="I3" s="113" t="str">
        <f aca="false">'Business case summary'!I3</f>
        <v>2024-25</v>
      </c>
      <c r="J3" s="113"/>
      <c r="K3" s="114" t="str">
        <f aca="false">'Business case summary'!K3</f>
        <v>2025-26</v>
      </c>
      <c r="L3" s="115"/>
      <c r="M3" s="116" t="s">
        <v>292</v>
      </c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</row>
    <row r="4" s="117" customFormat="true" ht="17.25" hidden="false" customHeight="true" outlineLevel="0" collapsed="false">
      <c r="A4" s="111"/>
      <c r="B4" s="107"/>
      <c r="C4" s="118"/>
      <c r="D4" s="119"/>
      <c r="E4" s="119"/>
      <c r="F4" s="119"/>
      <c r="G4" s="119"/>
      <c r="H4" s="119"/>
      <c r="I4" s="119"/>
      <c r="J4" s="119"/>
      <c r="K4" s="120"/>
      <c r="L4" s="115"/>
      <c r="M4" s="121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s="96" customFormat="true" ht="7.5" hidden="false" customHeight="true" outlineLevel="0" collapsed="false">
      <c r="A5" s="122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10"/>
    </row>
    <row r="6" customFormat="false" ht="15.5" hidden="false" customHeight="false" outlineLevel="0" collapsed="false">
      <c r="A6" s="125" t="s">
        <v>293</v>
      </c>
      <c r="C6" s="126"/>
      <c r="D6" s="127"/>
      <c r="E6" s="127"/>
      <c r="F6" s="127"/>
      <c r="G6" s="127"/>
      <c r="H6" s="127"/>
      <c r="I6" s="127"/>
      <c r="J6" s="127"/>
      <c r="K6" s="128"/>
      <c r="L6" s="124"/>
      <c r="M6" s="129"/>
    </row>
    <row r="7" customFormat="false" ht="7.5" hidden="false" customHeight="true" outlineLevel="0" collapsed="false">
      <c r="A7" s="130"/>
      <c r="C7" s="131"/>
      <c r="D7" s="123"/>
      <c r="E7" s="123"/>
      <c r="F7" s="123"/>
      <c r="G7" s="123"/>
      <c r="H7" s="123"/>
      <c r="I7" s="123"/>
      <c r="J7" s="123"/>
      <c r="K7" s="132"/>
      <c r="L7" s="124"/>
      <c r="M7" s="133"/>
    </row>
    <row r="8" customFormat="false" ht="13" hidden="false" customHeight="false" outlineLevel="0" collapsed="false">
      <c r="A8" s="134" t="s">
        <v>293</v>
      </c>
      <c r="C8" s="131"/>
      <c r="D8" s="123"/>
      <c r="E8" s="123"/>
      <c r="F8" s="123"/>
      <c r="G8" s="123"/>
      <c r="H8" s="123"/>
      <c r="I8" s="123"/>
      <c r="J8" s="123"/>
      <c r="K8" s="132"/>
      <c r="L8" s="124"/>
      <c r="M8" s="133"/>
    </row>
    <row r="9" customFormat="false" ht="12.5" hidden="false" customHeight="false" outlineLevel="0" collapsed="false">
      <c r="A9" s="135" t="s">
        <v>294</v>
      </c>
      <c r="C9" s="136" t="n">
        <f aca="false">+SUM('Cash basis detail'!C8:C16)</f>
        <v>0</v>
      </c>
      <c r="D9" s="137"/>
      <c r="E9" s="137" t="n">
        <f aca="false">+SUM('Cash basis detail'!E8:E16)</f>
        <v>0</v>
      </c>
      <c r="F9" s="137"/>
      <c r="G9" s="137" t="n">
        <f aca="false">+SUM('Cash basis detail'!G8:G16)</f>
        <v>0</v>
      </c>
      <c r="H9" s="137"/>
      <c r="I9" s="137" t="n">
        <f aca="false">+SUM('Cash basis detail'!I8:I16)</f>
        <v>0</v>
      </c>
      <c r="J9" s="137"/>
      <c r="K9" s="132" t="n">
        <f aca="false">+SUM('Cash basis detail'!K8:K16)</f>
        <v>0</v>
      </c>
      <c r="L9" s="124"/>
      <c r="M9" s="133"/>
    </row>
    <row r="10" customFormat="false" ht="12.5" hidden="false" customHeight="false" outlineLevel="0" collapsed="false">
      <c r="A10" s="135" t="s">
        <v>295</v>
      </c>
      <c r="C10" s="136" t="n">
        <f aca="false">SUM('Cash basis detail'!C17:C20)</f>
        <v>0</v>
      </c>
      <c r="D10" s="137"/>
      <c r="E10" s="137" t="n">
        <f aca="false">SUM('Cash basis detail'!E17:E20)</f>
        <v>0</v>
      </c>
      <c r="F10" s="137"/>
      <c r="G10" s="137" t="n">
        <f aca="false">SUM('Cash basis detail'!G17:G20)</f>
        <v>0</v>
      </c>
      <c r="H10" s="137"/>
      <c r="I10" s="137" t="n">
        <f aca="false">SUM('Cash basis detail'!I17:I20)</f>
        <v>0</v>
      </c>
      <c r="J10" s="137"/>
      <c r="K10" s="132" t="n">
        <f aca="false">SUM('Cash basis detail'!K17:K20)</f>
        <v>0</v>
      </c>
      <c r="L10" s="124"/>
      <c r="M10" s="133"/>
    </row>
    <row r="11" customFormat="false" ht="12.5" hidden="false" customHeight="false" outlineLevel="0" collapsed="false">
      <c r="A11" s="135" t="s">
        <v>296</v>
      </c>
      <c r="C11" s="136" t="n">
        <f aca="false">SUM('Cash basis detail'!C21:C23)</f>
        <v>0</v>
      </c>
      <c r="D11" s="137"/>
      <c r="E11" s="137" t="n">
        <f aca="false">SUM('Cash basis detail'!E21:E23)</f>
        <v>0</v>
      </c>
      <c r="F11" s="137"/>
      <c r="G11" s="137" t="n">
        <f aca="false">SUM('Cash basis detail'!G21:G23)</f>
        <v>0</v>
      </c>
      <c r="H11" s="137"/>
      <c r="I11" s="137" t="n">
        <f aca="false">SUM('Cash basis detail'!I21:I23)</f>
        <v>0</v>
      </c>
      <c r="J11" s="137"/>
      <c r="K11" s="132" t="n">
        <f aca="false">SUM('Cash basis detail'!K21:K23)</f>
        <v>0</v>
      </c>
      <c r="L11" s="124"/>
      <c r="M11" s="133"/>
    </row>
    <row r="12" customFormat="false" ht="12.5" hidden="false" customHeight="false" outlineLevel="0" collapsed="false">
      <c r="A12" s="135" t="s">
        <v>297</v>
      </c>
      <c r="C12" s="136" t="n">
        <f aca="false">SUM('Cash basis detail'!C24:C26)</f>
        <v>0</v>
      </c>
      <c r="D12" s="137"/>
      <c r="E12" s="137" t="n">
        <f aca="false">SUM('Cash basis detail'!E24:E26)</f>
        <v>0</v>
      </c>
      <c r="F12" s="137"/>
      <c r="G12" s="137" t="n">
        <f aca="false">SUM('Cash basis detail'!G24:G26)</f>
        <v>0</v>
      </c>
      <c r="H12" s="137"/>
      <c r="I12" s="137" t="n">
        <f aca="false">SUM('Cash basis detail'!I24:I26)</f>
        <v>0</v>
      </c>
      <c r="J12" s="137"/>
      <c r="K12" s="132" t="n">
        <f aca="false">SUM('Cash basis detail'!K24:K26)</f>
        <v>0</v>
      </c>
      <c r="L12" s="124"/>
      <c r="M12" s="133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</row>
    <row r="13" s="96" customFormat="true" ht="7.5" hidden="false" customHeight="true" outlineLevel="0" collapsed="false">
      <c r="A13" s="135"/>
      <c r="B13" s="122"/>
      <c r="C13" s="131"/>
      <c r="D13" s="123"/>
      <c r="E13" s="123"/>
      <c r="F13" s="123"/>
      <c r="G13" s="123"/>
      <c r="H13" s="123"/>
      <c r="I13" s="123"/>
      <c r="J13" s="123"/>
      <c r="K13" s="132"/>
      <c r="L13" s="124"/>
      <c r="M13" s="133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s="145" customFormat="true" ht="22.5" hidden="false" customHeight="true" outlineLevel="0" collapsed="false">
      <c r="A14" s="139" t="s">
        <v>298</v>
      </c>
      <c r="B14" s="122"/>
      <c r="C14" s="140" t="n">
        <f aca="false">SUM(C8:C12)</f>
        <v>0</v>
      </c>
      <c r="D14" s="141"/>
      <c r="E14" s="141" t="n">
        <f aca="false">SUM(E8:E12)</f>
        <v>0</v>
      </c>
      <c r="F14" s="141"/>
      <c r="G14" s="141" t="n">
        <f aca="false">SUM(G8:G12)</f>
        <v>0</v>
      </c>
      <c r="H14" s="141"/>
      <c r="I14" s="141" t="n">
        <f aca="false">SUM(I8:I12)</f>
        <v>0</v>
      </c>
      <c r="J14" s="141"/>
      <c r="K14" s="142" t="n">
        <f aca="false">SUM(K8:K12)</f>
        <v>0</v>
      </c>
      <c r="L14" s="143"/>
      <c r="M14" s="144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</row>
    <row r="15" s="96" customFormat="true" ht="7.5" hidden="false" customHeight="true" outlineLevel="0" collapsed="false">
      <c r="A15" s="147"/>
      <c r="B15" s="148"/>
      <c r="C15" s="123"/>
      <c r="D15" s="123"/>
      <c r="E15" s="123"/>
      <c r="F15" s="123"/>
      <c r="G15" s="123"/>
      <c r="H15" s="123"/>
      <c r="I15" s="123"/>
      <c r="J15" s="123"/>
      <c r="K15" s="123"/>
      <c r="L15" s="124"/>
      <c r="M15" s="110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</row>
    <row r="16" customFormat="false" ht="15.5" hidden="false" customHeight="false" outlineLevel="0" collapsed="false">
      <c r="A16" s="149" t="s">
        <v>299</v>
      </c>
      <c r="B16" s="122"/>
      <c r="C16" s="126"/>
      <c r="D16" s="127"/>
      <c r="E16" s="127"/>
      <c r="F16" s="127"/>
      <c r="G16" s="127"/>
      <c r="H16" s="127"/>
      <c r="I16" s="127"/>
      <c r="J16" s="127"/>
      <c r="K16" s="128"/>
      <c r="L16" s="124"/>
      <c r="M16" s="129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s="96" customFormat="true" ht="7.5" hidden="false" customHeight="true" outlineLevel="0" collapsed="false">
      <c r="A17" s="135"/>
      <c r="B17" s="122"/>
      <c r="C17" s="131"/>
      <c r="D17" s="123"/>
      <c r="E17" s="123"/>
      <c r="F17" s="123"/>
      <c r="G17" s="123"/>
      <c r="H17" s="123"/>
      <c r="I17" s="123"/>
      <c r="J17" s="123"/>
      <c r="K17" s="132"/>
      <c r="L17" s="124"/>
      <c r="M17" s="133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s="157" customFormat="true" ht="15.75" hidden="false" customHeight="true" outlineLevel="0" collapsed="false">
      <c r="A18" s="151" t="s">
        <v>300</v>
      </c>
      <c r="B18" s="152"/>
      <c r="C18" s="153" t="n">
        <f aca="false">'Cash basis detail'!C43</f>
        <v>0</v>
      </c>
      <c r="D18" s="154"/>
      <c r="E18" s="154" t="n">
        <f aca="false">'Cash basis detail'!E43</f>
        <v>0</v>
      </c>
      <c r="F18" s="154"/>
      <c r="G18" s="154" t="n">
        <f aca="false">'Cash basis detail'!G43</f>
        <v>0</v>
      </c>
      <c r="H18" s="154"/>
      <c r="I18" s="154" t="n">
        <f aca="false">'Cash basis detail'!I43</f>
        <v>0</v>
      </c>
      <c r="J18" s="154"/>
      <c r="K18" s="155" t="n">
        <f aca="false">'Cash basis detail'!K43</f>
        <v>0</v>
      </c>
      <c r="L18" s="156"/>
      <c r="M18" s="133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s="157" customFormat="true" ht="15.75" hidden="false" customHeight="true" outlineLevel="0" collapsed="false">
      <c r="A19" s="151" t="s">
        <v>397</v>
      </c>
      <c r="B19" s="152"/>
      <c r="C19" s="153" t="n">
        <f aca="false">+'Cash basis detail'!C58</f>
        <v>0</v>
      </c>
      <c r="D19" s="154"/>
      <c r="E19" s="154" t="n">
        <f aca="false">+'Cash basis detail'!E58</f>
        <v>0</v>
      </c>
      <c r="F19" s="154"/>
      <c r="G19" s="154" t="n">
        <f aca="false">+'Cash basis detail'!G58</f>
        <v>0</v>
      </c>
      <c r="H19" s="154"/>
      <c r="I19" s="154" t="n">
        <f aca="false">+'Cash basis detail'!I58</f>
        <v>0</v>
      </c>
      <c r="J19" s="154"/>
      <c r="K19" s="155" t="n">
        <f aca="false">+'Cash basis detail'!K58</f>
        <v>0</v>
      </c>
      <c r="L19" s="156"/>
      <c r="M19" s="133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s="157" customFormat="true" ht="15.75" hidden="false" customHeight="true" outlineLevel="0" collapsed="false">
      <c r="A20" s="151" t="s">
        <v>302</v>
      </c>
      <c r="B20" s="152"/>
      <c r="C20" s="153" t="n">
        <f aca="false">+'Cash basis detail'!C75</f>
        <v>0</v>
      </c>
      <c r="D20" s="154"/>
      <c r="E20" s="154" t="n">
        <f aca="false">+'Cash basis detail'!E75</f>
        <v>0</v>
      </c>
      <c r="F20" s="154"/>
      <c r="G20" s="154" t="n">
        <f aca="false">+'Cash basis detail'!G75</f>
        <v>0</v>
      </c>
      <c r="H20" s="154"/>
      <c r="I20" s="154" t="n">
        <f aca="false">+'Cash basis detail'!I75</f>
        <v>0</v>
      </c>
      <c r="J20" s="154"/>
      <c r="K20" s="155" t="n">
        <f aca="false">+'Cash basis detail'!K75</f>
        <v>0</v>
      </c>
      <c r="L20" s="156"/>
      <c r="M20" s="133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164" customFormat="true" ht="7.5" hidden="false" customHeight="true" outlineLevel="0" collapsed="false">
      <c r="A21" s="134"/>
      <c r="B21" s="159"/>
      <c r="C21" s="160"/>
      <c r="D21" s="161"/>
      <c r="E21" s="161"/>
      <c r="F21" s="161"/>
      <c r="G21" s="161"/>
      <c r="H21" s="161"/>
      <c r="I21" s="161"/>
      <c r="J21" s="161"/>
      <c r="K21" s="162"/>
      <c r="L21" s="124"/>
      <c r="M21" s="133"/>
      <c r="N21" s="96"/>
      <c r="O21" s="96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96"/>
    </row>
    <row r="22" s="145" customFormat="true" ht="22.5" hidden="false" customHeight="true" outlineLevel="0" collapsed="false">
      <c r="A22" s="165" t="s">
        <v>303</v>
      </c>
      <c r="B22" s="159"/>
      <c r="C22" s="140" t="n">
        <f aca="false">SUM(C18:C21)</f>
        <v>0</v>
      </c>
      <c r="D22" s="141"/>
      <c r="E22" s="141" t="n">
        <f aca="false">SUM(E18:E21)</f>
        <v>0</v>
      </c>
      <c r="F22" s="141"/>
      <c r="G22" s="141" t="n">
        <f aca="false">SUM(G18:G21)</f>
        <v>0</v>
      </c>
      <c r="H22" s="141"/>
      <c r="I22" s="141" t="n">
        <f aca="false">SUM(I18:I21)</f>
        <v>0</v>
      </c>
      <c r="J22" s="141"/>
      <c r="K22" s="142" t="n">
        <f aca="false">SUM(K18:K21)</f>
        <v>0</v>
      </c>
      <c r="L22" s="143"/>
      <c r="M22" s="16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</row>
    <row r="23" s="157" customFormat="true" ht="7.5" hidden="false" customHeight="true" outlineLevel="0" collapsed="false">
      <c r="A23" s="152"/>
      <c r="B23" s="152"/>
      <c r="C23" s="154"/>
      <c r="D23" s="154"/>
      <c r="E23" s="154"/>
      <c r="F23" s="154"/>
      <c r="G23" s="154"/>
      <c r="H23" s="154"/>
      <c r="I23" s="154"/>
      <c r="J23" s="154"/>
      <c r="K23" s="154"/>
      <c r="L23" s="156"/>
      <c r="M23" s="167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s="169" customFormat="true" ht="22.5" hidden="false" customHeight="true" outlineLevel="0" collapsed="false">
      <c r="A24" s="165" t="s">
        <v>304</v>
      </c>
      <c r="B24" s="159"/>
      <c r="C24" s="140" t="n">
        <f aca="false">+C14-C22</f>
        <v>0</v>
      </c>
      <c r="D24" s="141"/>
      <c r="E24" s="141" t="n">
        <f aca="false">+E14-E22</f>
        <v>0</v>
      </c>
      <c r="F24" s="141"/>
      <c r="G24" s="141" t="n">
        <f aca="false">+G14-G22</f>
        <v>0</v>
      </c>
      <c r="H24" s="141"/>
      <c r="I24" s="141" t="n">
        <f aca="false">+I14-I22</f>
        <v>0</v>
      </c>
      <c r="J24" s="141"/>
      <c r="K24" s="142" t="n">
        <f aca="false">+K14-K22</f>
        <v>0</v>
      </c>
      <c r="L24" s="143"/>
      <c r="M24" s="168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</row>
    <row r="25" s="96" customFormat="true" ht="7.5" hidden="false" customHeight="true" outlineLevel="0" collapsed="false">
      <c r="A25" s="171"/>
      <c r="C25" s="126"/>
      <c r="D25" s="123"/>
      <c r="E25" s="123"/>
      <c r="F25" s="123"/>
      <c r="G25" s="123"/>
      <c r="H25" s="123"/>
      <c r="I25" s="123"/>
      <c r="J25" s="123"/>
      <c r="K25" s="132"/>
      <c r="L25" s="124"/>
      <c r="M25" s="133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</row>
    <row r="26" s="96" customFormat="true" ht="15.75" hidden="false" customHeight="true" outlineLevel="1" collapsed="false">
      <c r="A26" s="172" t="s">
        <v>305</v>
      </c>
      <c r="B26" s="173"/>
      <c r="C26" s="174" t="n">
        <f aca="false">'Cash basis detail'!C81</f>
        <v>0</v>
      </c>
      <c r="D26" s="175"/>
      <c r="E26" s="175" t="n">
        <f aca="false">'Cash basis detail'!E81</f>
        <v>0</v>
      </c>
      <c r="F26" s="175"/>
      <c r="G26" s="175" t="n">
        <f aca="false">'Cash basis detail'!G81</f>
        <v>0</v>
      </c>
      <c r="H26" s="175"/>
      <c r="I26" s="175" t="n">
        <f aca="false">'Cash basis detail'!I81</f>
        <v>0</v>
      </c>
      <c r="J26" s="175"/>
      <c r="K26" s="176" t="n">
        <f aca="false">'Cash basis detail'!K81</f>
        <v>0</v>
      </c>
      <c r="L26" s="177"/>
      <c r="M26" s="133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</row>
    <row r="27" s="96" customFormat="true" ht="15.75" hidden="false" customHeight="true" outlineLevel="1" collapsed="false">
      <c r="A27" s="172" t="s">
        <v>306</v>
      </c>
      <c r="B27" s="173"/>
      <c r="C27" s="174" t="n">
        <f aca="false">'Cash basis detail'!C82</f>
        <v>0</v>
      </c>
      <c r="D27" s="175"/>
      <c r="E27" s="175" t="n">
        <f aca="false">'Cash basis detail'!E82</f>
        <v>0</v>
      </c>
      <c r="F27" s="175"/>
      <c r="G27" s="175" t="n">
        <f aca="false">'Cash basis detail'!G82</f>
        <v>0</v>
      </c>
      <c r="H27" s="175"/>
      <c r="I27" s="175" t="n">
        <f aca="false">'Cash basis detail'!I82</f>
        <v>0</v>
      </c>
      <c r="J27" s="175"/>
      <c r="K27" s="176" t="n">
        <f aca="false">'Cash basis detail'!K82</f>
        <v>0</v>
      </c>
      <c r="L27" s="177"/>
      <c r="M27" s="133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</row>
    <row r="28" s="96" customFormat="true" ht="7.5" hidden="false" customHeight="true" outlineLevel="0" collapsed="false">
      <c r="A28" s="135"/>
      <c r="B28" s="122"/>
      <c r="C28" s="160"/>
      <c r="D28" s="123"/>
      <c r="E28" s="123"/>
      <c r="F28" s="123"/>
      <c r="G28" s="123"/>
      <c r="H28" s="123"/>
      <c r="I28" s="123"/>
      <c r="J28" s="123"/>
      <c r="K28" s="132"/>
      <c r="L28" s="124"/>
      <c r="M28" s="133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</row>
    <row r="29" s="145" customFormat="true" ht="22.5" hidden="false" customHeight="true" outlineLevel="0" collapsed="false">
      <c r="A29" s="165" t="s">
        <v>307</v>
      </c>
      <c r="B29" s="122"/>
      <c r="C29" s="140" t="n">
        <f aca="false">+C27+C26+C24</f>
        <v>0</v>
      </c>
      <c r="D29" s="141"/>
      <c r="E29" s="141" t="n">
        <f aca="false">+E27+E26+E24</f>
        <v>0</v>
      </c>
      <c r="F29" s="141"/>
      <c r="G29" s="141" t="n">
        <f aca="false">+G27+G26+G24</f>
        <v>0</v>
      </c>
      <c r="H29" s="141"/>
      <c r="I29" s="141" t="n">
        <f aca="false">+I27+I26+I24</f>
        <v>0</v>
      </c>
      <c r="J29" s="141"/>
      <c r="K29" s="142" t="n">
        <f aca="false">+K27+K26+K24</f>
        <v>0</v>
      </c>
      <c r="L29" s="143"/>
      <c r="M29" s="144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</row>
    <row r="30" s="157" customFormat="true" ht="7.5" hidden="false" customHeight="true" outlineLevel="0" collapsed="false">
      <c r="A30" s="152"/>
      <c r="B30" s="152"/>
      <c r="C30" s="154"/>
      <c r="D30" s="154"/>
      <c r="E30" s="154"/>
      <c r="F30" s="154"/>
      <c r="G30" s="154"/>
      <c r="H30" s="154"/>
      <c r="I30" s="154"/>
      <c r="J30" s="154"/>
      <c r="K30" s="154"/>
      <c r="L30" s="156"/>
      <c r="M30" s="167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</row>
    <row r="31" customFormat="false" ht="15.75" hidden="false" customHeight="true" outlineLevel="0" collapsed="false">
      <c r="A31" s="178" t="s">
        <v>308</v>
      </c>
      <c r="B31" s="122"/>
      <c r="C31" s="179" t="n">
        <f aca="false">'Cash basis detail'!AC86</f>
        <v>0.952380952380952</v>
      </c>
      <c r="D31" s="180"/>
      <c r="E31" s="180" t="n">
        <f aca="false">'Cash basis detail'!AD86</f>
        <v>0.90702947845805</v>
      </c>
      <c r="F31" s="180"/>
      <c r="G31" s="180" t="n">
        <f aca="false">'Cash basis detail'!AE86</f>
        <v>0.863837598531476</v>
      </c>
      <c r="H31" s="180"/>
      <c r="I31" s="180" t="n">
        <f aca="false">'Cash basis detail'!AF86</f>
        <v>0.822702474791882</v>
      </c>
      <c r="J31" s="180"/>
      <c r="K31" s="181" t="n">
        <f aca="false">'Cash basis detail'!AG86</f>
        <v>0.783526166468459</v>
      </c>
      <c r="L31" s="124"/>
      <c r="M31" s="182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</row>
    <row r="32" s="157" customFormat="true" ht="7.5" hidden="false" customHeight="true" outlineLevel="0" collapsed="false">
      <c r="A32" s="152"/>
      <c r="B32" s="152"/>
      <c r="C32" s="154"/>
      <c r="D32" s="154"/>
      <c r="E32" s="154"/>
      <c r="F32" s="154"/>
      <c r="G32" s="154"/>
      <c r="H32" s="154"/>
      <c r="I32" s="154"/>
      <c r="J32" s="154"/>
      <c r="K32" s="154"/>
      <c r="L32" s="156"/>
      <c r="M32" s="167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</row>
    <row r="33" customFormat="false" ht="15.75" hidden="false" customHeight="true" outlineLevel="0" collapsed="false">
      <c r="A33" s="183" t="s">
        <v>309</v>
      </c>
      <c r="B33" s="184"/>
      <c r="C33" s="185" t="n">
        <f aca="false">+C29*C31</f>
        <v>0</v>
      </c>
      <c r="D33" s="186"/>
      <c r="E33" s="186" t="n">
        <f aca="false">+E29*E31</f>
        <v>0</v>
      </c>
      <c r="F33" s="186"/>
      <c r="G33" s="186" t="n">
        <f aca="false">+G29*G31</f>
        <v>0</v>
      </c>
      <c r="H33" s="186"/>
      <c r="I33" s="186" t="n">
        <f aca="false">+I29*I31</f>
        <v>0</v>
      </c>
      <c r="J33" s="186"/>
      <c r="K33" s="187" t="n">
        <f aca="false">+K29*K31</f>
        <v>0</v>
      </c>
      <c r="L33" s="124"/>
      <c r="M33" s="182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</row>
    <row r="34" s="157" customFormat="true" ht="7.5" hidden="false" customHeight="true" outlineLevel="0" collapsed="false">
      <c r="A34" s="152"/>
      <c r="B34" s="152"/>
      <c r="C34" s="154"/>
      <c r="D34" s="154"/>
      <c r="E34" s="154"/>
      <c r="F34" s="154"/>
      <c r="G34" s="154"/>
      <c r="H34" s="154"/>
      <c r="I34" s="154"/>
      <c r="J34" s="154"/>
      <c r="K34" s="154"/>
      <c r="L34" s="156"/>
      <c r="M34" s="167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</row>
    <row r="35" s="192" customFormat="true" ht="15.75" hidden="false" customHeight="true" outlineLevel="0" collapsed="false">
      <c r="A35" s="188" t="s">
        <v>310</v>
      </c>
      <c r="B35" s="148"/>
      <c r="C35" s="189"/>
      <c r="D35" s="189"/>
      <c r="E35" s="189"/>
      <c r="F35" s="189"/>
      <c r="G35" s="189"/>
      <c r="H35" s="189"/>
      <c r="I35" s="189"/>
      <c r="J35" s="189"/>
      <c r="K35" s="189"/>
      <c r="L35" s="190"/>
      <c r="M35" s="191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</row>
    <row r="36" customFormat="false" ht="18" hidden="false" customHeight="true" outlineLevel="0" collapsed="false">
      <c r="A36" s="194"/>
      <c r="B36" s="194"/>
      <c r="C36" s="195"/>
      <c r="D36" s="195"/>
      <c r="E36" s="195"/>
      <c r="F36" s="195"/>
      <c r="G36" s="195"/>
      <c r="H36" s="195"/>
      <c r="I36" s="195"/>
      <c r="J36" s="195"/>
      <c r="K36" s="195"/>
      <c r="L36" s="194"/>
      <c r="M36" s="194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</row>
    <row r="37" customFormat="false" ht="18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7"/>
      <c r="K37" s="197"/>
      <c r="L37" s="196"/>
      <c r="M37" s="196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</row>
    <row r="38" s="117" customFormat="true" ht="16.5" hidden="false" customHeight="true" outlineLevel="0" collapsed="false">
      <c r="A38" s="111" t="s">
        <v>311</v>
      </c>
      <c r="B38" s="107"/>
      <c r="C38" s="113" t="str">
        <f aca="false">C3</f>
        <v>2021-22</v>
      </c>
      <c r="D38" s="113"/>
      <c r="E38" s="113" t="str">
        <f aca="false">E3</f>
        <v>2022-23</v>
      </c>
      <c r="F38" s="113"/>
      <c r="G38" s="113" t="str">
        <f aca="false">G3</f>
        <v>2023-24</v>
      </c>
      <c r="H38" s="113"/>
      <c r="I38" s="113" t="str">
        <f aca="false">G3</f>
        <v>2023-24</v>
      </c>
      <c r="J38" s="113"/>
      <c r="K38" s="114" t="str">
        <f aca="false">K3</f>
        <v>2025-26</v>
      </c>
      <c r="L38" s="115"/>
      <c r="M38" s="116" t="s">
        <v>292</v>
      </c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</row>
    <row r="39" s="117" customFormat="true" ht="16.5" hidden="false" customHeight="true" outlineLevel="0" collapsed="false">
      <c r="A39" s="111"/>
      <c r="B39" s="107"/>
      <c r="C39" s="119"/>
      <c r="D39" s="119"/>
      <c r="E39" s="119"/>
      <c r="F39" s="119"/>
      <c r="G39" s="119"/>
      <c r="H39" s="119"/>
      <c r="I39" s="119"/>
      <c r="J39" s="119"/>
      <c r="K39" s="120"/>
      <c r="L39" s="115"/>
      <c r="M39" s="121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</row>
    <row r="40" s="117" customFormat="true" ht="12" hidden="false" customHeight="true" outlineLevel="0" collapsed="false">
      <c r="A40" s="199"/>
      <c r="B40" s="107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07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</row>
    <row r="41" s="117" customFormat="true" ht="29.25" hidden="false" customHeight="true" outlineLevel="0" collapsed="false">
      <c r="A41" s="200" t="s">
        <v>312</v>
      </c>
      <c r="B41" s="107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0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</row>
    <row r="42" customFormat="false" ht="9" hidden="false" customHeight="true" outlineLevel="0" collapsed="false"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0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</row>
    <row r="43" s="208" customFormat="true" ht="22.5" hidden="false" customHeight="true" outlineLevel="0" collapsed="false">
      <c r="A43" s="201" t="s">
        <v>298</v>
      </c>
      <c r="B43" s="202"/>
      <c r="C43" s="203" t="n">
        <f aca="false">+C14</f>
        <v>0</v>
      </c>
      <c r="D43" s="204"/>
      <c r="E43" s="204" t="n">
        <f aca="false">+E14</f>
        <v>0</v>
      </c>
      <c r="F43" s="204"/>
      <c r="G43" s="204" t="n">
        <f aca="false">+G14</f>
        <v>0</v>
      </c>
      <c r="H43" s="204"/>
      <c r="I43" s="204" t="n">
        <f aca="false">+I14</f>
        <v>0</v>
      </c>
      <c r="J43" s="204"/>
      <c r="K43" s="205" t="n">
        <f aca="false">+K14</f>
        <v>0</v>
      </c>
      <c r="L43" s="206"/>
      <c r="M43" s="207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</row>
    <row r="44" customFormat="false" ht="7.5" hidden="false" customHeight="true" outlineLevel="0" collapsed="false"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</row>
    <row r="45" customFormat="false" ht="16.5" hidden="false" customHeight="true" outlineLevel="0" collapsed="false">
      <c r="A45" s="125" t="s">
        <v>299</v>
      </c>
      <c r="C45" s="126"/>
      <c r="D45" s="127"/>
      <c r="E45" s="127"/>
      <c r="F45" s="127"/>
      <c r="G45" s="127"/>
      <c r="H45" s="127"/>
      <c r="I45" s="127"/>
      <c r="J45" s="127"/>
      <c r="K45" s="128"/>
      <c r="L45" s="124"/>
      <c r="M45" s="129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</row>
    <row r="46" customFormat="false" ht="7.5" hidden="false" customHeight="true" outlineLevel="0" collapsed="false">
      <c r="A46" s="130"/>
      <c r="C46" s="131"/>
      <c r="D46" s="123"/>
      <c r="E46" s="123"/>
      <c r="F46" s="123"/>
      <c r="G46" s="123"/>
      <c r="H46" s="123"/>
      <c r="I46" s="123"/>
      <c r="J46" s="123"/>
      <c r="K46" s="132"/>
      <c r="L46" s="124"/>
      <c r="M46" s="133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96" customFormat="true" ht="15.75" hidden="false" customHeight="true" outlineLevel="0" collapsed="false">
      <c r="A47" s="210" t="s">
        <v>313</v>
      </c>
      <c r="C47" s="174" t="n">
        <f aca="false">+'Project costs'!D7+'Project costs'!D9+'Project costs'!D11+'Project costs'!D13+'Project costs'!D15</f>
        <v>0</v>
      </c>
      <c r="D47" s="175"/>
      <c r="E47" s="175" t="n">
        <f aca="false">+'Project costs'!F7+'Project costs'!F9+'Project costs'!F11+'Project costs'!F13+'Project costs'!F15</f>
        <v>0</v>
      </c>
      <c r="F47" s="175"/>
      <c r="G47" s="175" t="n">
        <f aca="false">+'Project costs'!H7+'Project costs'!H9+'Project costs'!H11+'Project costs'!H13+'Project costs'!H15</f>
        <v>0</v>
      </c>
      <c r="H47" s="175"/>
      <c r="I47" s="175" t="n">
        <f aca="false">+'Project costs'!J7+'Project costs'!J9+'Project costs'!J11+'Project costs'!J13+'Project costs'!J15</f>
        <v>0</v>
      </c>
      <c r="J47" s="175"/>
      <c r="K47" s="176" t="n">
        <f aca="false">+'Project costs'!L7+'Project costs'!L9+'Project costs'!L11+'Project costs'!L13+'Project costs'!L15</f>
        <v>0</v>
      </c>
      <c r="L47" s="177"/>
      <c r="M47" s="133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</row>
    <row r="48" s="96" customFormat="true" ht="15.75" hidden="false" customHeight="true" outlineLevel="0" collapsed="false">
      <c r="A48" s="210" t="s">
        <v>314</v>
      </c>
      <c r="C48" s="174" t="n">
        <f aca="false">+SUM('Addl. Payroll'!D7:D16)</f>
        <v>0</v>
      </c>
      <c r="D48" s="175"/>
      <c r="E48" s="175" t="n">
        <f aca="false">+SUM('Addl. Payroll'!F7:F16)</f>
        <v>0</v>
      </c>
      <c r="F48" s="175"/>
      <c r="G48" s="175" t="n">
        <f aca="false">+SUM('Addl. Payroll'!H7:H16)</f>
        <v>0</v>
      </c>
      <c r="H48" s="175"/>
      <c r="I48" s="175" t="n">
        <f aca="false">+SUM('Addl. Payroll'!J7:J16)</f>
        <v>0</v>
      </c>
      <c r="J48" s="175"/>
      <c r="K48" s="176" t="n">
        <f aca="false">+SUM('Addl. Payroll'!L7:L16)</f>
        <v>0</v>
      </c>
      <c r="L48" s="177"/>
      <c r="M48" s="133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</row>
    <row r="49" s="96" customFormat="true" ht="15.75" hidden="false" customHeight="true" outlineLevel="0" collapsed="false">
      <c r="A49" s="210" t="s">
        <v>315</v>
      </c>
      <c r="C49" s="174" t="n">
        <f aca="false">'Cash basis detail'!C75</f>
        <v>0</v>
      </c>
      <c r="D49" s="175"/>
      <c r="E49" s="175" t="n">
        <f aca="false">'Cash basis detail'!E75</f>
        <v>0</v>
      </c>
      <c r="F49" s="175"/>
      <c r="G49" s="175" t="n">
        <f aca="false">'Cash basis detail'!G75</f>
        <v>0</v>
      </c>
      <c r="H49" s="175"/>
      <c r="I49" s="175" t="n">
        <f aca="false">'Cash basis detail'!I75</f>
        <v>0</v>
      </c>
      <c r="J49" s="175"/>
      <c r="K49" s="176" t="n">
        <f aca="false">'Cash basis detail'!K75</f>
        <v>0</v>
      </c>
      <c r="L49" s="177"/>
      <c r="M49" s="133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</row>
    <row r="50" s="96" customFormat="true" ht="15.75" hidden="false" customHeight="true" outlineLevel="0" collapsed="false">
      <c r="A50" s="210" t="s">
        <v>316</v>
      </c>
      <c r="C50" s="174" t="n">
        <f aca="false">'Fixed assets'!W53</f>
        <v>0</v>
      </c>
      <c r="D50" s="175"/>
      <c r="E50" s="175" t="n">
        <f aca="false">'Fixed assets'!X53</f>
        <v>0</v>
      </c>
      <c r="F50" s="175"/>
      <c r="G50" s="175" t="n">
        <f aca="false">'Fixed assets'!Y53</f>
        <v>0</v>
      </c>
      <c r="H50" s="175"/>
      <c r="I50" s="175" t="n">
        <f aca="false">'Fixed assets'!Z53</f>
        <v>0</v>
      </c>
      <c r="J50" s="175"/>
      <c r="K50" s="176" t="n">
        <f aca="false">'Fixed assets'!AA53</f>
        <v>0</v>
      </c>
      <c r="L50" s="177"/>
      <c r="M50" s="133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</row>
    <row r="51" customFormat="false" ht="7.5" hidden="false" customHeight="true" outlineLevel="0" collapsed="false">
      <c r="A51" s="130"/>
      <c r="C51" s="131"/>
      <c r="D51" s="123"/>
      <c r="E51" s="123"/>
      <c r="F51" s="123"/>
      <c r="G51" s="123"/>
      <c r="H51" s="123"/>
      <c r="I51" s="123"/>
      <c r="J51" s="123"/>
      <c r="K51" s="132"/>
      <c r="L51" s="124"/>
      <c r="M51" s="133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08" customFormat="true" ht="22.5" hidden="false" customHeight="true" outlineLevel="0" collapsed="false">
      <c r="A52" s="201" t="s">
        <v>303</v>
      </c>
      <c r="B52" s="202"/>
      <c r="C52" s="203" t="n">
        <f aca="false">+SUM(C46:C51)</f>
        <v>0</v>
      </c>
      <c r="D52" s="204"/>
      <c r="E52" s="204" t="n">
        <f aca="false">+SUM(E46:E51)</f>
        <v>0</v>
      </c>
      <c r="F52" s="204"/>
      <c r="G52" s="204" t="n">
        <f aca="false">+SUM(G46:G51)</f>
        <v>0</v>
      </c>
      <c r="H52" s="204"/>
      <c r="I52" s="204" t="n">
        <f aca="false">+SUM(I46:I51)</f>
        <v>0</v>
      </c>
      <c r="J52" s="204"/>
      <c r="K52" s="205" t="n">
        <f aca="false">+SUM(K46:K51)</f>
        <v>0</v>
      </c>
      <c r="L52" s="206"/>
      <c r="M52" s="211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</row>
    <row r="53" customFormat="false" ht="7.5" hidden="false" customHeight="true" outlineLevel="0" collapsed="false"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125" t="s">
        <v>317</v>
      </c>
      <c r="C54" s="126"/>
      <c r="D54" s="127"/>
      <c r="E54" s="127"/>
      <c r="F54" s="127"/>
      <c r="G54" s="127"/>
      <c r="H54" s="127"/>
      <c r="I54" s="127"/>
      <c r="J54" s="127"/>
      <c r="K54" s="128"/>
      <c r="L54" s="124"/>
      <c r="M54" s="129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5" hidden="false" customHeight="true" outlineLevel="0" collapsed="false">
      <c r="A55" s="130"/>
      <c r="C55" s="131"/>
      <c r="D55" s="123"/>
      <c r="E55" s="123"/>
      <c r="F55" s="123"/>
      <c r="G55" s="123"/>
      <c r="H55" s="123"/>
      <c r="I55" s="123"/>
      <c r="J55" s="123"/>
      <c r="K55" s="132"/>
      <c r="L55" s="124"/>
      <c r="M55" s="133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96" customFormat="true" ht="15.75" hidden="false" customHeight="true" outlineLevel="0" collapsed="false">
      <c r="A56" s="210" t="s">
        <v>305</v>
      </c>
      <c r="C56" s="174" t="n">
        <f aca="false">+C26</f>
        <v>0</v>
      </c>
      <c r="D56" s="175"/>
      <c r="E56" s="175" t="n">
        <f aca="false">+E26</f>
        <v>0</v>
      </c>
      <c r="F56" s="175"/>
      <c r="G56" s="175" t="n">
        <f aca="false">+G26</f>
        <v>0</v>
      </c>
      <c r="H56" s="175"/>
      <c r="I56" s="175" t="n">
        <f aca="false">+I26</f>
        <v>0</v>
      </c>
      <c r="J56" s="175"/>
      <c r="K56" s="176" t="n">
        <f aca="false">+K26</f>
        <v>0</v>
      </c>
      <c r="L56" s="177"/>
      <c r="M56" s="133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</row>
    <row r="57" s="96" customFormat="true" ht="15.75" hidden="false" customHeight="true" outlineLevel="0" collapsed="false">
      <c r="A57" s="210" t="s">
        <v>306</v>
      </c>
      <c r="C57" s="174" t="n">
        <f aca="false">+C27</f>
        <v>0</v>
      </c>
      <c r="D57" s="175"/>
      <c r="E57" s="175" t="n">
        <f aca="false">+E27</f>
        <v>0</v>
      </c>
      <c r="F57" s="175"/>
      <c r="G57" s="175" t="n">
        <f aca="false">+G27</f>
        <v>0</v>
      </c>
      <c r="H57" s="175"/>
      <c r="I57" s="175" t="n">
        <f aca="false">+I27</f>
        <v>0</v>
      </c>
      <c r="J57" s="175"/>
      <c r="K57" s="176" t="n">
        <f aca="false">+K27</f>
        <v>0</v>
      </c>
      <c r="L57" s="177"/>
      <c r="M57" s="133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</row>
    <row r="58" customFormat="false" ht="7.5" hidden="false" customHeight="true" outlineLevel="0" collapsed="false">
      <c r="A58" s="130"/>
      <c r="C58" s="131"/>
      <c r="D58" s="123"/>
      <c r="E58" s="123"/>
      <c r="F58" s="123"/>
      <c r="G58" s="123"/>
      <c r="H58" s="123"/>
      <c r="I58" s="123"/>
      <c r="J58" s="123"/>
      <c r="K58" s="132"/>
      <c r="L58" s="124"/>
      <c r="M58" s="133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08" customFormat="true" ht="22.5" hidden="false" customHeight="true" outlineLevel="0" collapsed="false">
      <c r="A59" s="201" t="s">
        <v>318</v>
      </c>
      <c r="B59" s="202"/>
      <c r="C59" s="203" t="n">
        <f aca="false">+SUM(C55:C58)</f>
        <v>0</v>
      </c>
      <c r="D59" s="204"/>
      <c r="E59" s="204" t="n">
        <f aca="false">+SUM(E55:E58)</f>
        <v>0</v>
      </c>
      <c r="F59" s="204"/>
      <c r="G59" s="204" t="n">
        <f aca="false">+SUM(G55:G58)</f>
        <v>0</v>
      </c>
      <c r="H59" s="204"/>
      <c r="I59" s="204" t="n">
        <f aca="false">+SUM(I55:I58)</f>
        <v>0</v>
      </c>
      <c r="J59" s="204"/>
      <c r="K59" s="205" t="n">
        <f aca="false">+SUM(K55:K58)</f>
        <v>0</v>
      </c>
      <c r="L59" s="206"/>
      <c r="M59" s="211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</row>
    <row r="60" customFormat="false" ht="7.5" hidden="false" customHeight="true" outlineLevel="0" collapsed="false"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69" customFormat="true" ht="22.5" hidden="false" customHeight="true" outlineLevel="0" collapsed="false">
      <c r="A61" s="212" t="s">
        <v>319</v>
      </c>
      <c r="B61" s="96"/>
      <c r="C61" s="213" t="n">
        <f aca="false">+C43+C59-C52</f>
        <v>0</v>
      </c>
      <c r="D61" s="214"/>
      <c r="E61" s="214" t="n">
        <f aca="false">+E43+E59-E52</f>
        <v>0</v>
      </c>
      <c r="F61" s="214"/>
      <c r="G61" s="214" t="n">
        <f aca="false">+G43+G59-G52</f>
        <v>0</v>
      </c>
      <c r="H61" s="214"/>
      <c r="I61" s="214" t="n">
        <f aca="false">+I43+I59-I52</f>
        <v>0</v>
      </c>
      <c r="J61" s="214"/>
      <c r="K61" s="215" t="n">
        <f aca="false">+K43+K59-K52</f>
        <v>0</v>
      </c>
      <c r="L61" s="143"/>
      <c r="M61" s="168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</row>
    <row r="62" customFormat="false" ht="15.75" hidden="false" customHeight="true" outlineLevel="0" collapsed="false">
      <c r="A62" s="216" t="s">
        <v>320</v>
      </c>
      <c r="C62" s="217" t="n">
        <f aca="false">IF(OR(C61=0,C43=0),0,C61/C43)</f>
        <v>0</v>
      </c>
      <c r="D62" s="218"/>
      <c r="E62" s="218" t="n">
        <f aca="false">IF(OR(E61=0,E43=0),0,E61/E43)</f>
        <v>0</v>
      </c>
      <c r="F62" s="218"/>
      <c r="G62" s="218" t="n">
        <f aca="false">IF(OR(G61=0,G43=0),0,G61/G43)</f>
        <v>0</v>
      </c>
      <c r="H62" s="218"/>
      <c r="I62" s="218" t="n">
        <f aca="false">IF(OR(I61=0,I43=0),0,I61/I43)</f>
        <v>0</v>
      </c>
      <c r="J62" s="218"/>
      <c r="K62" s="219" t="n">
        <f aca="false">IF(OR(K61=0,K43=0),0,K61/K43)</f>
        <v>0</v>
      </c>
      <c r="L62" s="124"/>
      <c r="M62" s="182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</row>
    <row r="64" customFormat="false" ht="15.75" hidden="false" customHeight="true" outlineLevel="0" collapsed="false">
      <c r="A64" s="183" t="s">
        <v>321</v>
      </c>
      <c r="C64" s="220" t="n">
        <f aca="false">PS!I16</f>
        <v>0</v>
      </c>
      <c r="D64" s="221"/>
      <c r="E64" s="221" t="n">
        <f aca="false">PS!J16</f>
        <v>0</v>
      </c>
      <c r="F64" s="221"/>
      <c r="G64" s="221" t="n">
        <f aca="false">PS!K16</f>
        <v>0</v>
      </c>
      <c r="H64" s="221"/>
      <c r="I64" s="221" t="n">
        <f aca="false">PS!L16</f>
        <v>0</v>
      </c>
      <c r="J64" s="221"/>
      <c r="K64" s="222" t="n">
        <f aca="false">PS!M16</f>
        <v>0</v>
      </c>
      <c r="L64" s="124"/>
      <c r="M64" s="182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</row>
    <row r="65" s="96" customFormat="true" ht="12.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7"/>
      <c r="M65" s="110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s="225" customFormat="true" ht="22.5" hidden="false" customHeight="true" outlineLevel="0" collapsed="false">
      <c r="A66" s="223" t="s">
        <v>322</v>
      </c>
      <c r="B66" s="202"/>
      <c r="C66" s="203" t="n">
        <f aca="false">C61-C64</f>
        <v>0</v>
      </c>
      <c r="D66" s="204"/>
      <c r="E66" s="204" t="n">
        <f aca="false">E61-E64</f>
        <v>0</v>
      </c>
      <c r="F66" s="204"/>
      <c r="G66" s="204" t="n">
        <f aca="false">G61-G64</f>
        <v>0</v>
      </c>
      <c r="H66" s="204"/>
      <c r="I66" s="204" t="n">
        <f aca="false">I61-I64</f>
        <v>0</v>
      </c>
      <c r="J66" s="204"/>
      <c r="K66" s="205" t="n">
        <f aca="false">K61-K64</f>
        <v>0</v>
      </c>
      <c r="L66" s="206"/>
      <c r="M66" s="224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</row>
    <row r="67" s="117" customFormat="true" ht="12" hidden="false" customHeight="true" outlineLevel="0" collapsed="false">
      <c r="A67" s="199"/>
      <c r="B67" s="107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07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</row>
    <row r="68" s="117" customFormat="true" ht="29.25" hidden="false" customHeight="true" outlineLevel="0" collapsed="false">
      <c r="A68" s="200" t="s">
        <v>323</v>
      </c>
      <c r="B68" s="107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07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</row>
    <row r="69" customFormat="false" ht="9" hidden="false" customHeight="true" outlineLevel="0" collapsed="false"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s="169" customFormat="true" ht="26.25" hidden="false" customHeight="true" outlineLevel="0" collapsed="false">
      <c r="A70" s="227" t="s">
        <v>324</v>
      </c>
      <c r="B70" s="96"/>
      <c r="C70" s="140" t="n">
        <f aca="false">+'Project costs'!D8+'Project costs'!D10+'Project costs'!D12+'Project costs'!D14</f>
        <v>0</v>
      </c>
      <c r="D70" s="141"/>
      <c r="E70" s="141" t="n">
        <f aca="false">+'Project costs'!F8+'Project costs'!F10+'Project costs'!F12+'Project costs'!F14</f>
        <v>0</v>
      </c>
      <c r="F70" s="141"/>
      <c r="G70" s="141" t="n">
        <f aca="false">+'Project costs'!H8+'Project costs'!H10+'Project costs'!H12+'Project costs'!H14</f>
        <v>0</v>
      </c>
      <c r="H70" s="141"/>
      <c r="I70" s="141" t="n">
        <f aca="false">+'Project costs'!J8+'Project costs'!J10+'Project costs'!J12+'Project costs'!J14</f>
        <v>0</v>
      </c>
      <c r="J70" s="141"/>
      <c r="K70" s="142" t="n">
        <f aca="false">+'Project costs'!L8+'Project costs'!L10+'Project costs'!L12+'Project costs'!L14</f>
        <v>0</v>
      </c>
      <c r="L70" s="143"/>
      <c r="M70" s="168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</row>
    <row r="71" s="169" customFormat="true" ht="15.75" hidden="false" customHeight="true" outlineLevel="0" collapsed="false">
      <c r="A71" s="228"/>
      <c r="B71" s="96"/>
      <c r="C71" s="229"/>
      <c r="D71" s="229"/>
      <c r="E71" s="229"/>
      <c r="F71" s="229"/>
      <c r="G71" s="229"/>
      <c r="H71" s="229"/>
      <c r="I71" s="229"/>
      <c r="J71" s="229"/>
      <c r="K71" s="229"/>
      <c r="L71" s="143"/>
      <c r="M71" s="23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</row>
    <row r="72" customFormat="false" ht="18.75" hidden="false" customHeight="true" outlineLevel="0" collapsed="false">
      <c r="A72" s="196"/>
      <c r="B72" s="196"/>
      <c r="C72" s="197"/>
      <c r="D72" s="197"/>
      <c r="E72" s="197"/>
      <c r="F72" s="197"/>
      <c r="G72" s="197"/>
      <c r="H72" s="197"/>
      <c r="I72" s="197"/>
      <c r="J72" s="197"/>
      <c r="K72" s="197"/>
      <c r="L72" s="196"/>
      <c r="M72" s="196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</row>
    <row r="73" s="117" customFormat="true" ht="16.5" hidden="false" customHeight="true" outlineLevel="0" collapsed="false">
      <c r="A73" s="111" t="s">
        <v>325</v>
      </c>
      <c r="B73" s="107"/>
      <c r="C73" s="112" t="str">
        <f aca="false">C38</f>
        <v>2021-22</v>
      </c>
      <c r="D73" s="113"/>
      <c r="E73" s="113" t="str">
        <f aca="false">E38</f>
        <v>2022-23</v>
      </c>
      <c r="F73" s="113"/>
      <c r="G73" s="113" t="str">
        <f aca="false">G38</f>
        <v>2023-24</v>
      </c>
      <c r="H73" s="113"/>
      <c r="I73" s="113" t="str">
        <f aca="false">I38</f>
        <v>2023-24</v>
      </c>
      <c r="J73" s="113"/>
      <c r="K73" s="114" t="str">
        <f aca="false">K38</f>
        <v>2025-26</v>
      </c>
      <c r="L73" s="115"/>
      <c r="M73" s="116" t="s">
        <v>292</v>
      </c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</row>
    <row r="74" s="117" customFormat="true" ht="16.5" hidden="false" customHeight="true" outlineLevel="0" collapsed="false">
      <c r="A74" s="111"/>
      <c r="B74" s="107"/>
      <c r="C74" s="118"/>
      <c r="D74" s="119"/>
      <c r="E74" s="119"/>
      <c r="F74" s="119"/>
      <c r="G74" s="119"/>
      <c r="H74" s="119"/>
      <c r="I74" s="119"/>
      <c r="J74" s="119"/>
      <c r="K74" s="120"/>
      <c r="L74" s="115"/>
      <c r="M74" s="121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</row>
    <row r="75" customFormat="false" ht="12.5" hidden="false" customHeight="false" outlineLevel="0" collapsed="false"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</row>
    <row r="76" customFormat="false" ht="15.75" hidden="false" customHeight="true" outlineLevel="0" collapsed="false">
      <c r="A76" s="231" t="s">
        <v>326</v>
      </c>
      <c r="C76" s="232" t="n">
        <f aca="false">+SUM('Project costs'!C7:C8,'Addl. Payroll'!C7:C16)</f>
        <v>0</v>
      </c>
      <c r="D76" s="233"/>
      <c r="E76" s="234" t="n">
        <f aca="false">+SUM('Project costs'!E7:E8,'Addl. Payroll'!E7:E16)</f>
        <v>0</v>
      </c>
      <c r="F76" s="233"/>
      <c r="G76" s="234" t="n">
        <f aca="false">+SUM('Project costs'!G7:G8,'Addl. Payroll'!G7:G16)</f>
        <v>0</v>
      </c>
      <c r="H76" s="233"/>
      <c r="I76" s="234" t="n">
        <f aca="false">+SUM('Project costs'!I7:I8,'Addl. Payroll'!I7:I16)</f>
        <v>0</v>
      </c>
      <c r="J76" s="233"/>
      <c r="K76" s="235" t="n">
        <f aca="false">+SUM('Project costs'!K7:K8,'Addl. Payroll'!K7:K16)</f>
        <v>0</v>
      </c>
      <c r="M76" s="236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</row>
    <row r="77" customFormat="false" ht="15.75" hidden="false" customHeight="true" outlineLevel="0" collapsed="false">
      <c r="A77" s="237" t="s">
        <v>327</v>
      </c>
      <c r="C77" s="238" t="n">
        <f aca="false">-SUM(Savings!C7:C16)</f>
        <v>-0</v>
      </c>
      <c r="D77" s="239"/>
      <c r="E77" s="240" t="n">
        <f aca="false">-SUM(Savings!E7:E16)</f>
        <v>-0</v>
      </c>
      <c r="F77" s="239"/>
      <c r="G77" s="240" t="n">
        <f aca="false">-SUM(Savings!G7:G16)</f>
        <v>-0</v>
      </c>
      <c r="H77" s="239"/>
      <c r="I77" s="240" t="n">
        <f aca="false">-SUM(Savings!I7:I16)</f>
        <v>-0</v>
      </c>
      <c r="J77" s="239"/>
      <c r="K77" s="241" t="n">
        <f aca="false">-SUM(Savings!K7:K16)</f>
        <v>-0</v>
      </c>
      <c r="M77" s="242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</row>
    <row r="78" customFormat="false" ht="12.5" hidden="false" customHeight="false" outlineLevel="0" collapsed="false"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</row>
    <row r="79" s="225" customFormat="true" ht="22.5" hidden="false" customHeight="true" outlineLevel="0" collapsed="false">
      <c r="A79" s="223" t="s">
        <v>328</v>
      </c>
      <c r="B79" s="202"/>
      <c r="C79" s="243" t="n">
        <f aca="false">+SUM(C76:C77)</f>
        <v>0</v>
      </c>
      <c r="D79" s="243"/>
      <c r="E79" s="243" t="n">
        <f aca="false">+SUM(E76:E77)</f>
        <v>0</v>
      </c>
      <c r="F79" s="243"/>
      <c r="G79" s="243" t="n">
        <f aca="false">+SUM(G76:G77)</f>
        <v>0</v>
      </c>
      <c r="H79" s="243"/>
      <c r="I79" s="243" t="n">
        <f aca="false">+SUM(I76:I77)</f>
        <v>0</v>
      </c>
      <c r="J79" s="243"/>
      <c r="K79" s="244" t="n">
        <f aca="false">+SUM(K76:K77)</f>
        <v>0</v>
      </c>
      <c r="L79" s="206"/>
      <c r="M79" s="224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</row>
    <row r="80" customFormat="false" ht="13" hidden="false" customHeight="false" outlineLevel="0" collapsed="false"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</row>
    <row r="81" customFormat="false" ht="18.75" hidden="false" customHeight="true" outlineLevel="0" collapsed="false">
      <c r="A81" s="196"/>
      <c r="B81" s="196"/>
      <c r="C81" s="197"/>
      <c r="D81" s="197"/>
      <c r="E81" s="197"/>
      <c r="F81" s="197"/>
      <c r="G81" s="197"/>
      <c r="H81" s="197"/>
      <c r="I81" s="197"/>
      <c r="J81" s="197"/>
      <c r="K81" s="197"/>
      <c r="L81" s="196"/>
      <c r="M81" s="196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</row>
    <row r="82" s="117" customFormat="true" ht="16.5" hidden="false" customHeight="true" outlineLevel="0" collapsed="false">
      <c r="A82" s="111" t="s">
        <v>329</v>
      </c>
      <c r="B82" s="107"/>
      <c r="C82" s="113" t="str">
        <f aca="false">C73</f>
        <v>2021-22</v>
      </c>
      <c r="D82" s="113"/>
      <c r="E82" s="113" t="str">
        <f aca="false">E73</f>
        <v>2022-23</v>
      </c>
      <c r="F82" s="113"/>
      <c r="G82" s="113" t="str">
        <f aca="false">G73</f>
        <v>2023-24</v>
      </c>
      <c r="H82" s="113"/>
      <c r="I82" s="113" t="str">
        <f aca="false">I73</f>
        <v>2023-24</v>
      </c>
      <c r="J82" s="113"/>
      <c r="K82" s="114" t="str">
        <f aca="false">K73</f>
        <v>2025-26</v>
      </c>
      <c r="L82" s="115"/>
      <c r="M82" s="116" t="s">
        <v>292</v>
      </c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</row>
    <row r="83" s="117" customFormat="true" ht="16.5" hidden="false" customHeight="true" outlineLevel="0" collapsed="false">
      <c r="A83" s="111"/>
      <c r="B83" s="107"/>
      <c r="C83" s="119"/>
      <c r="D83" s="119"/>
      <c r="E83" s="119"/>
      <c r="F83" s="119"/>
      <c r="G83" s="119"/>
      <c r="H83" s="119"/>
      <c r="I83" s="119"/>
      <c r="J83" s="119"/>
      <c r="K83" s="120"/>
      <c r="L83" s="115"/>
      <c r="M83" s="121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</row>
    <row r="84" customFormat="false" ht="12.5" hidden="false" customHeight="false" outlineLevel="0" collapsed="false"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</row>
    <row r="85" s="96" customFormat="true" ht="15.75" hidden="false" customHeight="true" outlineLevel="0" collapsed="false">
      <c r="A85" s="231" t="s">
        <v>330</v>
      </c>
      <c r="C85" s="245" t="n">
        <f aca="false">'UG Home &amp; Oseas'!C60</f>
        <v>0</v>
      </c>
      <c r="D85" s="233"/>
      <c r="E85" s="233" t="n">
        <f aca="false">'UG Home &amp; Oseas'!D60</f>
        <v>0</v>
      </c>
      <c r="F85" s="233"/>
      <c r="G85" s="233" t="n">
        <f aca="false">'UG Home &amp; Oseas'!E60</f>
        <v>0</v>
      </c>
      <c r="H85" s="233"/>
      <c r="I85" s="233" t="n">
        <f aca="false">'UG Home &amp; Oseas'!F60</f>
        <v>0</v>
      </c>
      <c r="J85" s="233"/>
      <c r="K85" s="246" t="n">
        <f aca="false">'UG Home &amp; Oseas'!G60</f>
        <v>0</v>
      </c>
      <c r="L85" s="98"/>
      <c r="M85" s="236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</row>
    <row r="86" s="96" customFormat="true" ht="15.75" hidden="false" customHeight="true" outlineLevel="0" collapsed="false">
      <c r="A86" s="210" t="s">
        <v>331</v>
      </c>
      <c r="C86" s="247" t="n">
        <f aca="false">'PGT Home &amp; Oseas'!C60</f>
        <v>0</v>
      </c>
      <c r="D86" s="248"/>
      <c r="E86" s="248" t="n">
        <f aca="false">'PGT Home &amp; Oseas'!D60</f>
        <v>0</v>
      </c>
      <c r="F86" s="248"/>
      <c r="G86" s="248" t="n">
        <f aca="false">'PGT Home &amp; Oseas'!E60</f>
        <v>0</v>
      </c>
      <c r="H86" s="248"/>
      <c r="I86" s="248" t="n">
        <f aca="false">'PGT Home &amp; Oseas'!F60</f>
        <v>0</v>
      </c>
      <c r="J86" s="248"/>
      <c r="K86" s="249" t="n">
        <f aca="false">'PGT Home &amp; Oseas'!G60</f>
        <v>0</v>
      </c>
      <c r="L86" s="98"/>
      <c r="M86" s="250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s="96" customFormat="true" ht="15.75" hidden="false" customHeight="true" outlineLevel="0" collapsed="false">
      <c r="A87" s="210" t="s">
        <v>332</v>
      </c>
      <c r="C87" s="247" t="n">
        <f aca="false">'PGR Home &amp; Oseas'!C57</f>
        <v>0</v>
      </c>
      <c r="D87" s="248"/>
      <c r="E87" s="248" t="n">
        <f aca="false">'PGR Home &amp; Oseas'!D57</f>
        <v>0</v>
      </c>
      <c r="F87" s="248"/>
      <c r="G87" s="248" t="n">
        <f aca="false">'PGR Home &amp; Oseas'!E57</f>
        <v>0</v>
      </c>
      <c r="H87" s="248"/>
      <c r="I87" s="248" t="n">
        <f aca="false">'PGR Home &amp; Oseas'!F57</f>
        <v>0</v>
      </c>
      <c r="J87" s="248"/>
      <c r="K87" s="249" t="n">
        <f aca="false">'PGR Home &amp; Oseas'!G57</f>
        <v>0</v>
      </c>
      <c r="L87" s="98"/>
      <c r="M87" s="250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</row>
    <row r="88" s="96" customFormat="true" ht="15.75" hidden="false" customHeight="true" outlineLevel="0" collapsed="false">
      <c r="A88" s="237" t="s">
        <v>333</v>
      </c>
      <c r="C88" s="251" t="n">
        <f aca="false">Associates!C20</f>
        <v>0</v>
      </c>
      <c r="D88" s="239"/>
      <c r="E88" s="239" t="n">
        <f aca="false">Associates!D20</f>
        <v>0</v>
      </c>
      <c r="F88" s="239"/>
      <c r="G88" s="239" t="n">
        <f aca="false">Associates!E20</f>
        <v>0</v>
      </c>
      <c r="H88" s="239"/>
      <c r="I88" s="239" t="n">
        <f aca="false">Associates!F20</f>
        <v>0</v>
      </c>
      <c r="J88" s="239"/>
      <c r="K88" s="252" t="n">
        <f aca="false">Associates!G20</f>
        <v>0</v>
      </c>
      <c r="L88" s="98"/>
      <c r="M88" s="242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</row>
    <row r="89" customFormat="false" ht="12.5" hidden="false" customHeight="false" outlineLevel="0" collapsed="false"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</row>
    <row r="90" s="225" customFormat="true" ht="22.5" hidden="false" customHeight="true" outlineLevel="0" collapsed="false">
      <c r="A90" s="223" t="s">
        <v>334</v>
      </c>
      <c r="B90" s="202"/>
      <c r="C90" s="253" t="n">
        <f aca="false">+SUM(C85:C88)</f>
        <v>0</v>
      </c>
      <c r="D90" s="254"/>
      <c r="E90" s="254" t="n">
        <f aca="false">+SUM(E85:E88)</f>
        <v>0</v>
      </c>
      <c r="F90" s="254"/>
      <c r="G90" s="254" t="n">
        <f aca="false">+SUM(G85:G88)</f>
        <v>0</v>
      </c>
      <c r="H90" s="254"/>
      <c r="I90" s="254" t="n">
        <f aca="false">+SUM(I85:I88)</f>
        <v>0</v>
      </c>
      <c r="J90" s="254"/>
      <c r="K90" s="255" t="n">
        <f aca="false">+SUM(K85:K88)</f>
        <v>0</v>
      </c>
      <c r="L90" s="206"/>
      <c r="M90" s="224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</row>
    <row r="91" customFormat="false" ht="12.5" hidden="false" customHeight="false" outlineLevel="0" collapsed="false"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</row>
    <row r="92" customFormat="false" ht="12.5" hidden="false" customHeight="false" outlineLevel="0" collapsed="false"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</row>
    <row r="93" customFormat="false" ht="12.5" hidden="false" customHeight="false" outlineLevel="0" collapsed="false"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</row>
    <row r="94" customFormat="false" ht="12.5" hidden="false" customHeight="false" outlineLevel="0" collapsed="false"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</row>
    <row r="95" customFormat="false" ht="12.5" hidden="false" customHeight="false" outlineLevel="0" collapsed="false"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</row>
    <row r="96" customFormat="false" ht="12.5" hidden="false" customHeight="false" outlineLevel="0" collapsed="false"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</row>
    <row r="97" customFormat="false" ht="12.5" hidden="false" customHeight="false" outlineLevel="0" collapsed="false"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</row>
    <row r="98" customFormat="false" ht="12.5" hidden="false" customHeight="false" outlineLevel="0" collapsed="false"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</row>
    <row r="99" customFormat="false" ht="12.5" hidden="false" customHeight="false" outlineLevel="0" collapsed="false"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</row>
    <row r="100" customFormat="false" ht="12.5" hidden="false" customHeight="false" outlineLevel="0" collapsed="false"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</row>
    <row r="101" customFormat="false" ht="12.5" hidden="false" customHeight="false" outlineLevel="0" collapsed="false"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</row>
    <row r="102" customFormat="false" ht="12.5" hidden="false" customHeight="false" outlineLevel="0" collapsed="false"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</row>
    <row r="103" customFormat="false" ht="12.5" hidden="false" customHeight="false" outlineLevel="0" collapsed="false"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</row>
    <row r="104" customFormat="false" ht="12.5" hidden="false" customHeight="false" outlineLevel="0" collapsed="false"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</row>
    <row r="105" customFormat="false" ht="12.5" hidden="true" customHeight="false" outlineLevel="0" collapsed="false">
      <c r="A105" s="95" t="s">
        <v>335</v>
      </c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</row>
    <row r="106" customFormat="false" ht="12.5" hidden="true" customHeight="false" outlineLevel="0" collapsed="false">
      <c r="A106" s="95" t="s">
        <v>336</v>
      </c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</row>
    <row r="107" customFormat="false" ht="12.5" hidden="true" customHeight="false" outlineLevel="0" collapsed="false">
      <c r="A107" s="95" t="s">
        <v>337</v>
      </c>
      <c r="C107" s="97" t="e">
        <f aca="false">'PS project'!D22</f>
        <v>#REF!</v>
      </c>
      <c r="E107" s="97" t="e">
        <f aca="false">'PS project'!E22</f>
        <v>#REF!</v>
      </c>
      <c r="G107" s="97" t="e">
        <f aca="false">'PS project'!F22</f>
        <v>#REF!</v>
      </c>
      <c r="I107" s="97" t="e">
        <f aca="false">'PS project'!G22</f>
        <v>#REF!</v>
      </c>
      <c r="K107" s="97" t="e">
        <f aca="false">'PS project'!H22</f>
        <v>#REF!</v>
      </c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</row>
    <row r="108" customFormat="false" ht="12.5" hidden="true" customHeight="false" outlineLevel="0" collapsed="false">
      <c r="A108" s="95" t="s">
        <v>294</v>
      </c>
      <c r="C108" s="97" t="n">
        <f aca="false">'PS students'!D108</f>
        <v>0</v>
      </c>
      <c r="E108" s="97" t="n">
        <f aca="false">'PS students'!E108</f>
        <v>0</v>
      </c>
      <c r="G108" s="97" t="n">
        <f aca="false">'PS students'!F108</f>
        <v>0</v>
      </c>
      <c r="I108" s="97" t="n">
        <f aca="false">'PS students'!G108</f>
        <v>0</v>
      </c>
      <c r="K108" s="97" t="n">
        <f aca="false">'PS students'!H108</f>
        <v>0</v>
      </c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</row>
    <row r="109" customFormat="false" ht="12.5" hidden="true" customHeight="false" outlineLevel="0" collapsed="false">
      <c r="A109" s="95" t="s">
        <v>338</v>
      </c>
      <c r="C109" s="97" t="n">
        <f aca="false">'PS other income'!C27</f>
        <v>0</v>
      </c>
      <c r="E109" s="97" t="n">
        <f aca="false">'PS other income'!D27</f>
        <v>0</v>
      </c>
      <c r="G109" s="97" t="n">
        <f aca="false">'PS other income'!E27</f>
        <v>0</v>
      </c>
      <c r="I109" s="97" t="n">
        <f aca="false">'PS other income'!F27</f>
        <v>0</v>
      </c>
      <c r="K109" s="97" t="n">
        <f aca="false">'PS other income'!G27</f>
        <v>0</v>
      </c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</row>
    <row r="110" customFormat="false" ht="12.5" hidden="true" customHeight="false" outlineLevel="0" collapsed="false">
      <c r="A110" s="95" t="s">
        <v>314</v>
      </c>
      <c r="C110" s="97" t="e">
        <f aca="false">'PS payroll'!D126</f>
        <v>#REF!</v>
      </c>
      <c r="E110" s="97" t="e">
        <f aca="false">'PS payroll'!E126</f>
        <v>#REF!</v>
      </c>
      <c r="G110" s="97" t="e">
        <f aca="false">'PS payroll'!F126</f>
        <v>#REF!</v>
      </c>
      <c r="I110" s="97" t="e">
        <f aca="false">'PS payroll'!G126</f>
        <v>#REF!</v>
      </c>
      <c r="K110" s="97" t="n">
        <f aca="false">'PS payroll'!H126</f>
        <v>0</v>
      </c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</row>
    <row r="111" customFormat="false" ht="12.5" hidden="true" customHeight="false" outlineLevel="0" collapsed="false">
      <c r="A111" s="95" t="s">
        <v>317</v>
      </c>
      <c r="C111" s="97" t="e">
        <f aca="false">'PS savings'!D118</f>
        <v>#REF!</v>
      </c>
      <c r="E111" s="97" t="n">
        <f aca="false">'PS savings'!E118</f>
        <v>-0</v>
      </c>
      <c r="G111" s="97" t="n">
        <f aca="false">'PS savings'!F118</f>
        <v>-0</v>
      </c>
      <c r="I111" s="97" t="n">
        <f aca="false">'PS savings'!G118</f>
        <v>-0</v>
      </c>
      <c r="K111" s="97" t="n">
        <f aca="false">'PS savings'!H118</f>
        <v>-0</v>
      </c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</row>
    <row r="112" customFormat="false" ht="12.5" hidden="true" customHeight="false" outlineLevel="0" collapsed="false">
      <c r="A112" s="95" t="s">
        <v>339</v>
      </c>
      <c r="C112" s="97" t="e">
        <f aca="false">SUM(C107:C111)</f>
        <v>#REF!</v>
      </c>
      <c r="E112" s="97" t="e">
        <f aca="false">SUM(E107:E111)</f>
        <v>#REF!</v>
      </c>
      <c r="G112" s="97" t="e">
        <f aca="false">SUM(G107:G111)</f>
        <v>#REF!</v>
      </c>
      <c r="I112" s="97" t="e">
        <f aca="false">SUM(I107:I111)</f>
        <v>#REF!</v>
      </c>
      <c r="K112" s="97" t="e">
        <f aca="false">SUM(K107:K111)</f>
        <v>#REF!</v>
      </c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</row>
    <row r="113" customFormat="false" ht="12.5" hidden="true" customHeight="false" outlineLevel="0" collapsed="false"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</row>
    <row r="114" customFormat="false" ht="12.5" hidden="true" customHeight="false" outlineLevel="0" collapsed="false"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</row>
    <row r="115" customFormat="false" ht="12.5" hidden="true" customHeight="false" outlineLevel="0" collapsed="false"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</row>
    <row r="116" customFormat="false" ht="12.5" hidden="false" customHeight="false" outlineLevel="0" collapsed="false"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</row>
    <row r="117" customFormat="false" ht="12.5" hidden="false" customHeight="false" outlineLevel="0" collapsed="false"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</row>
    <row r="118" customFormat="false" ht="12.5" hidden="false" customHeight="false" outlineLevel="0" collapsed="false"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</row>
    <row r="119" customFormat="false" ht="12.5" hidden="false" customHeight="false" outlineLevel="0" collapsed="false"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</row>
    <row r="120" customFormat="false" ht="12.5" hidden="false" customHeight="false" outlineLevel="0" collapsed="false"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</row>
    <row r="121" customFormat="false" ht="12.5" hidden="false" customHeight="false" outlineLevel="0" collapsed="false"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</row>
    <row r="122" customFormat="false" ht="12.5" hidden="false" customHeight="false" outlineLevel="0" collapsed="false"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</row>
    <row r="123" customFormat="false" ht="12.5" hidden="false" customHeight="false" outlineLevel="0" collapsed="false"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</row>
    <row r="124" customFormat="false" ht="12.5" hidden="false" customHeight="false" outlineLevel="0" collapsed="false"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</row>
    <row r="125" customFormat="false" ht="12.5" hidden="false" customHeight="false" outlineLevel="0" collapsed="false"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</row>
    <row r="126" customFormat="false" ht="12.5" hidden="false" customHeight="false" outlineLevel="0" collapsed="false"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</row>
    <row r="127" customFormat="false" ht="12.5" hidden="false" customHeight="false" outlineLevel="0" collapsed="false"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</row>
    <row r="128" customFormat="false" ht="12.5" hidden="false" customHeight="false" outlineLevel="0" collapsed="false"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</row>
    <row r="129" customFormat="false" ht="12.5" hidden="false" customHeight="false" outlineLevel="0" collapsed="false"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</row>
    <row r="130" customFormat="false" ht="12.5" hidden="false" customHeight="false" outlineLevel="0" collapsed="false"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</row>
    <row r="131" customFormat="false" ht="12.5" hidden="false" customHeight="false" outlineLevel="0" collapsed="false"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</row>
    <row r="132" customFormat="false" ht="12.5" hidden="false" customHeight="false" outlineLevel="0" collapsed="false"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</row>
    <row r="133" customFormat="false" ht="12.5" hidden="false" customHeight="false" outlineLevel="0" collapsed="false"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</row>
    <row r="134" customFormat="false" ht="12.5" hidden="false" customHeight="false" outlineLevel="0" collapsed="false"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</row>
    <row r="135" customFormat="false" ht="12.5" hidden="false" customHeight="false" outlineLevel="0" collapsed="false"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</row>
    <row r="136" customFormat="false" ht="12.5" hidden="false" customHeight="false" outlineLevel="0" collapsed="false"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</row>
    <row r="137" customFormat="false" ht="12.5" hidden="false" customHeight="false" outlineLevel="0" collapsed="false"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</row>
    <row r="138" customFormat="false" ht="12.5" hidden="false" customHeight="false" outlineLevel="0" collapsed="false"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</row>
    <row r="139" customFormat="false" ht="12.5" hidden="false" customHeight="false" outlineLevel="0" collapsed="false"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</row>
    <row r="140" customFormat="false" ht="12.5" hidden="false" customHeight="false" outlineLevel="0" collapsed="false"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</row>
    <row r="141" customFormat="false" ht="12.5" hidden="false" customHeight="false" outlineLevel="0" collapsed="false"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</row>
    <row r="142" customFormat="false" ht="12.5" hidden="false" customHeight="false" outlineLevel="0" collapsed="false"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</row>
    <row r="143" customFormat="false" ht="12.5" hidden="false" customHeight="false" outlineLevel="0" collapsed="false"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</row>
    <row r="144" customFormat="false" ht="12.5" hidden="false" customHeight="false" outlineLevel="0" collapsed="false"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</row>
    <row r="145" customFormat="false" ht="12.5" hidden="false" customHeight="false" outlineLevel="0" collapsed="false"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</row>
    <row r="146" customFormat="false" ht="12.5" hidden="false" customHeight="false" outlineLevel="0" collapsed="false"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</row>
    <row r="147" customFormat="false" ht="12.5" hidden="false" customHeight="false" outlineLevel="0" collapsed="false"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</row>
    <row r="148" customFormat="false" ht="12.5" hidden="false" customHeight="false" outlineLevel="0" collapsed="false"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</row>
    <row r="149" customFormat="false" ht="12.5" hidden="false" customHeight="false" outlineLevel="0" collapsed="false"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</row>
    <row r="150" customFormat="false" ht="12.5" hidden="false" customHeight="false" outlineLevel="0" collapsed="false"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</row>
    <row r="151" customFormat="false" ht="12.5" hidden="false" customHeight="false" outlineLevel="0" collapsed="false"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</row>
    <row r="152" customFormat="false" ht="12.5" hidden="false" customHeight="false" outlineLevel="0" collapsed="false"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</row>
    <row r="153" customFormat="false" ht="12.5" hidden="false" customHeight="false" outlineLevel="0" collapsed="false"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</row>
    <row r="154" customFormat="false" ht="12.5" hidden="false" customHeight="false" outlineLevel="0" collapsed="false"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</row>
    <row r="155" customFormat="false" ht="12.5" hidden="false" customHeight="false" outlineLevel="0" collapsed="false"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</row>
    <row r="156" customFormat="false" ht="12.5" hidden="false" customHeight="false" outlineLevel="0" collapsed="false"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</row>
    <row r="157" customFormat="false" ht="12.5" hidden="false" customHeight="false" outlineLevel="0" collapsed="false"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</row>
    <row r="158" customFormat="false" ht="12.5" hidden="false" customHeight="false" outlineLevel="0" collapsed="false"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</row>
    <row r="159" customFormat="false" ht="12.5" hidden="false" customHeight="false" outlineLevel="0" collapsed="false"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</row>
    <row r="160" customFormat="false" ht="12.5" hidden="false" customHeight="false" outlineLevel="0" collapsed="false"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</row>
    <row r="161" customFormat="false" ht="12.5" hidden="false" customHeight="false" outlineLevel="0" collapsed="false"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</row>
    <row r="162" customFormat="false" ht="12.5" hidden="false" customHeight="false" outlineLevel="0" collapsed="false"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</row>
    <row r="163" customFormat="false" ht="12.5" hidden="false" customHeight="false" outlineLevel="0" collapsed="false"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</row>
    <row r="164" customFormat="false" ht="12.5" hidden="false" customHeight="false" outlineLevel="0" collapsed="false"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</row>
    <row r="165" customFormat="false" ht="12.5" hidden="false" customHeight="false" outlineLevel="0" collapsed="false"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</row>
    <row r="166" customFormat="false" ht="12.5" hidden="false" customHeight="false" outlineLevel="0" collapsed="false"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</row>
    <row r="167" customFormat="false" ht="12.5" hidden="false" customHeight="false" outlineLevel="0" collapsed="false"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</row>
    <row r="168" customFormat="false" ht="12.5" hidden="false" customHeight="false" outlineLevel="0" collapsed="false"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</row>
    <row r="169" customFormat="false" ht="12.5" hidden="false" customHeight="false" outlineLevel="0" collapsed="false"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</row>
    <row r="170" customFormat="false" ht="12.5" hidden="false" customHeight="false" outlineLevel="0" collapsed="false"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</row>
    <row r="171" customFormat="false" ht="12.5" hidden="false" customHeight="false" outlineLevel="0" collapsed="false"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</row>
    <row r="172" customFormat="false" ht="12.5" hidden="false" customHeight="false" outlineLevel="0" collapsed="false"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</row>
  </sheetData>
  <sheetProtection sheet="true" password="cc27" formatCells="false" selectLockedCells="true"/>
  <mergeCells count="6">
    <mergeCell ref="A1:G1"/>
    <mergeCell ref="A3:A4"/>
    <mergeCell ref="C35:K35"/>
    <mergeCell ref="A38:A39"/>
    <mergeCell ref="A73:A74"/>
    <mergeCell ref="A82:A8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M46" activeCellId="0" sqref="M46"/>
    </sheetView>
  </sheetViews>
  <sheetFormatPr defaultColWidth="9.08203125" defaultRowHeight="12.5" zeroHeight="false" outlineLevelRow="1" outlineLevelCol="0"/>
  <cols>
    <col collapsed="false" customWidth="true" hidden="false" outlineLevel="0" max="1" min="1" style="150" width="49.62"/>
    <col collapsed="false" customWidth="true" hidden="false" outlineLevel="0" max="2" min="2" style="105" width="1.08"/>
    <col collapsed="false" customWidth="true" hidden="false" outlineLevel="0" max="3" min="3" style="256" width="11.35"/>
    <col collapsed="false" customWidth="true" hidden="false" outlineLevel="0" max="4" min="4" style="256" width="1.62"/>
    <col collapsed="false" customWidth="true" hidden="false" outlineLevel="0" max="5" min="5" style="256" width="11.35"/>
    <col collapsed="false" customWidth="true" hidden="false" outlineLevel="0" max="6" min="6" style="256" width="1.62"/>
    <col collapsed="false" customWidth="true" hidden="false" outlineLevel="0" max="7" min="7" style="256" width="11.35"/>
    <col collapsed="false" customWidth="true" hidden="false" outlineLevel="0" max="8" min="8" style="256" width="1.62"/>
    <col collapsed="false" customWidth="true" hidden="false" outlineLevel="0" max="9" min="9" style="256" width="11.35"/>
    <col collapsed="false" customWidth="true" hidden="false" outlineLevel="0" max="10" min="10" style="256" width="1.62"/>
    <col collapsed="false" customWidth="true" hidden="false" outlineLevel="0" max="11" min="11" style="256" width="11.35"/>
    <col collapsed="false" customWidth="true" hidden="false" outlineLevel="0" max="12" min="12" style="257" width="1.44"/>
    <col collapsed="false" customWidth="true" hidden="false" outlineLevel="0" max="13" min="13" style="150" width="28.44"/>
    <col collapsed="false" customWidth="true" hidden="false" outlineLevel="0" max="14" min="14" style="150" width="1.99"/>
    <col collapsed="false" customWidth="true" hidden="false" outlineLevel="0" max="15" min="15" style="150" width="3.08"/>
    <col collapsed="false" customWidth="false" hidden="false" outlineLevel="0" max="25" min="16" style="138" width="9.08"/>
    <col collapsed="false" customWidth="false" hidden="true" outlineLevel="0" max="27" min="26" style="138" width="9.08"/>
    <col collapsed="false" customWidth="false" hidden="true" outlineLevel="0" max="34" min="28" style="150" width="9.08"/>
    <col collapsed="false" customWidth="false" hidden="false" outlineLevel="0" max="257" min="35" style="150" width="9.08"/>
  </cols>
  <sheetData>
    <row r="1" s="258" customFormat="true" ht="47.25" hidden="false" customHeight="true" outlineLevel="0" collapsed="false">
      <c r="A1" s="99" t="str">
        <f aca="false">+CONCATENATE('Business Case Outline '!B13," - full cost cash basis detail")</f>
        <v> - full cost cash basis detail</v>
      </c>
      <c r="B1" s="99"/>
      <c r="C1" s="99"/>
      <c r="D1" s="99"/>
      <c r="E1" s="99"/>
      <c r="F1" s="99"/>
      <c r="G1" s="99"/>
      <c r="H1" s="100"/>
      <c r="I1" s="100"/>
      <c r="J1" s="100"/>
      <c r="K1" s="100"/>
      <c r="L1" s="101"/>
      <c r="M1" s="102"/>
      <c r="N1" s="103"/>
      <c r="O1" s="95"/>
    </row>
    <row r="2" customFormat="false" ht="7.5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10"/>
      <c r="N2" s="95"/>
      <c r="O2" s="95"/>
    </row>
    <row r="3" s="260" customFormat="true" ht="17.25" hidden="false" customHeight="true" outlineLevel="0" collapsed="false">
      <c r="A3" s="259" t="s">
        <v>340</v>
      </c>
      <c r="B3" s="107"/>
      <c r="C3" s="113" t="str">
        <f aca="false">'Business case summary'!C3</f>
        <v>2021-22</v>
      </c>
      <c r="D3" s="113"/>
      <c r="E3" s="113" t="str">
        <f aca="false">'Business case summary'!E3</f>
        <v>2022-23</v>
      </c>
      <c r="F3" s="113"/>
      <c r="G3" s="113" t="str">
        <f aca="false">'Business case summary'!G3</f>
        <v>2023-24</v>
      </c>
      <c r="H3" s="113"/>
      <c r="I3" s="113" t="str">
        <f aca="false">'Business case summary'!I3</f>
        <v>2024-25</v>
      </c>
      <c r="J3" s="113"/>
      <c r="K3" s="114" t="str">
        <f aca="false">'Business case summary'!K3</f>
        <v>2025-26</v>
      </c>
      <c r="L3" s="115"/>
      <c r="M3" s="116" t="s">
        <v>292</v>
      </c>
      <c r="N3" s="117"/>
      <c r="O3" s="117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</row>
    <row r="4" s="260" customFormat="true" ht="17.25" hidden="false" customHeight="true" outlineLevel="0" collapsed="false">
      <c r="A4" s="259"/>
      <c r="B4" s="107"/>
      <c r="C4" s="119"/>
      <c r="D4" s="119"/>
      <c r="E4" s="119"/>
      <c r="F4" s="119"/>
      <c r="G4" s="119"/>
      <c r="H4" s="119"/>
      <c r="I4" s="119"/>
      <c r="J4" s="119"/>
      <c r="K4" s="120"/>
      <c r="L4" s="115"/>
      <c r="M4" s="121"/>
      <c r="N4" s="117"/>
      <c r="O4" s="117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</row>
    <row r="5" s="105" customFormat="true" ht="7.5" hidden="false" customHeight="true" outlineLevel="0" collapsed="false">
      <c r="A5" s="122"/>
      <c r="B5" s="96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10"/>
      <c r="N5" s="96"/>
      <c r="O5" s="96"/>
    </row>
    <row r="6" customFormat="false" ht="15.5" hidden="false" customHeight="false" outlineLevel="0" collapsed="false">
      <c r="A6" s="125" t="s">
        <v>293</v>
      </c>
      <c r="B6" s="96"/>
      <c r="C6" s="126"/>
      <c r="D6" s="127"/>
      <c r="E6" s="127"/>
      <c r="F6" s="127"/>
      <c r="G6" s="127"/>
      <c r="H6" s="127"/>
      <c r="I6" s="127"/>
      <c r="J6" s="127"/>
      <c r="K6" s="128"/>
      <c r="L6" s="124"/>
      <c r="M6" s="129"/>
      <c r="N6" s="95"/>
      <c r="O6" s="95"/>
    </row>
    <row r="7" customFormat="false" ht="7.5" hidden="false" customHeight="true" outlineLevel="0" collapsed="false">
      <c r="A7" s="130"/>
      <c r="B7" s="96"/>
      <c r="C7" s="131"/>
      <c r="D7" s="123"/>
      <c r="E7" s="123"/>
      <c r="F7" s="123"/>
      <c r="G7" s="123"/>
      <c r="H7" s="123"/>
      <c r="I7" s="123"/>
      <c r="J7" s="123"/>
      <c r="K7" s="132"/>
      <c r="L7" s="124"/>
      <c r="M7" s="133"/>
      <c r="N7" s="95"/>
      <c r="O7" s="95"/>
    </row>
    <row r="8" customFormat="false" ht="15" hidden="false" customHeight="true" outlineLevel="0" collapsed="false">
      <c r="A8" s="135" t="s">
        <v>341</v>
      </c>
      <c r="B8" s="96"/>
      <c r="C8" s="136" t="n">
        <f aca="false">'UG Home &amp; Oseas'!C32</f>
        <v>0</v>
      </c>
      <c r="D8" s="137"/>
      <c r="E8" s="137" t="n">
        <f aca="false">'UG Home &amp; Oseas'!D32</f>
        <v>0</v>
      </c>
      <c r="F8" s="137"/>
      <c r="G8" s="137" t="n">
        <f aca="false">'UG Home &amp; Oseas'!E32</f>
        <v>0</v>
      </c>
      <c r="H8" s="137"/>
      <c r="I8" s="137" t="n">
        <f aca="false">'UG Home &amp; Oseas'!F32</f>
        <v>0</v>
      </c>
      <c r="J8" s="137"/>
      <c r="K8" s="132" t="n">
        <f aca="false">'UG Home &amp; Oseas'!G32</f>
        <v>0</v>
      </c>
      <c r="L8" s="124"/>
      <c r="M8" s="133"/>
      <c r="N8" s="95"/>
      <c r="O8" s="95"/>
    </row>
    <row r="9" customFormat="false" ht="15" hidden="false" customHeight="true" outlineLevel="0" collapsed="false">
      <c r="A9" s="135" t="s">
        <v>342</v>
      </c>
      <c r="B9" s="96"/>
      <c r="C9" s="136" t="n">
        <f aca="false">'UG Home &amp; Oseas'!C57</f>
        <v>0</v>
      </c>
      <c r="D9" s="137"/>
      <c r="E9" s="137" t="n">
        <f aca="false">'UG Home &amp; Oseas'!D57</f>
        <v>0</v>
      </c>
      <c r="F9" s="137"/>
      <c r="G9" s="137" t="n">
        <f aca="false">'UG Home &amp; Oseas'!E57</f>
        <v>0</v>
      </c>
      <c r="H9" s="137"/>
      <c r="I9" s="137" t="n">
        <f aca="false">'UG Home &amp; Oseas'!F57</f>
        <v>0</v>
      </c>
      <c r="J9" s="137"/>
      <c r="K9" s="132" t="n">
        <f aca="false">'UG Home &amp; Oseas'!G57</f>
        <v>0</v>
      </c>
      <c r="L9" s="124"/>
      <c r="M9" s="133"/>
      <c r="N9" s="95"/>
      <c r="O9" s="95"/>
    </row>
    <row r="10" customFormat="false" ht="15" hidden="false" customHeight="true" outlineLevel="0" collapsed="false">
      <c r="A10" s="135" t="s">
        <v>343</v>
      </c>
      <c r="B10" s="96"/>
      <c r="C10" s="136" t="n">
        <f aca="false">'PGT Home &amp; Oseas'!C32</f>
        <v>0</v>
      </c>
      <c r="D10" s="137"/>
      <c r="E10" s="137" t="n">
        <f aca="false">'PGT Home &amp; Oseas'!D32</f>
        <v>0</v>
      </c>
      <c r="F10" s="137"/>
      <c r="G10" s="137" t="n">
        <f aca="false">'PGT Home &amp; Oseas'!E32</f>
        <v>0</v>
      </c>
      <c r="H10" s="137"/>
      <c r="I10" s="137" t="n">
        <f aca="false">'PGT Home &amp; Oseas'!F32</f>
        <v>0</v>
      </c>
      <c r="J10" s="137"/>
      <c r="K10" s="132" t="n">
        <f aca="false">'PGT Home &amp; Oseas'!G32</f>
        <v>0</v>
      </c>
      <c r="L10" s="124"/>
      <c r="M10" s="133"/>
      <c r="N10" s="95"/>
      <c r="O10" s="95"/>
    </row>
    <row r="11" customFormat="false" ht="15" hidden="false" customHeight="true" outlineLevel="0" collapsed="false">
      <c r="A11" s="135" t="s">
        <v>344</v>
      </c>
      <c r="B11" s="96"/>
      <c r="C11" s="136" t="n">
        <f aca="false">'PGT Home &amp; Oseas'!C57</f>
        <v>0</v>
      </c>
      <c r="D11" s="137"/>
      <c r="E11" s="137" t="n">
        <f aca="false">'PGT Home &amp; Oseas'!D57</f>
        <v>0</v>
      </c>
      <c r="F11" s="137"/>
      <c r="G11" s="137" t="n">
        <f aca="false">'PGT Home &amp; Oseas'!E57</f>
        <v>0</v>
      </c>
      <c r="H11" s="137"/>
      <c r="I11" s="137" t="n">
        <f aca="false">'PGT Home &amp; Oseas'!F57</f>
        <v>0</v>
      </c>
      <c r="J11" s="137"/>
      <c r="K11" s="132" t="n">
        <f aca="false">'PGT Home &amp; Oseas'!G57</f>
        <v>0</v>
      </c>
      <c r="L11" s="124"/>
      <c r="M11" s="133"/>
      <c r="N11" s="95"/>
      <c r="O11" s="95"/>
    </row>
    <row r="12" customFormat="false" ht="15" hidden="false" customHeight="true" outlineLevel="0" collapsed="false">
      <c r="A12" s="135" t="s">
        <v>345</v>
      </c>
      <c r="B12" s="96"/>
      <c r="C12" s="136" t="n">
        <f aca="false">'PGR Home &amp; Oseas'!C29</f>
        <v>0</v>
      </c>
      <c r="D12" s="137"/>
      <c r="E12" s="137" t="n">
        <f aca="false">'PGR Home &amp; Oseas'!D29</f>
        <v>0</v>
      </c>
      <c r="F12" s="137"/>
      <c r="G12" s="137" t="n">
        <f aca="false">'PGR Home &amp; Oseas'!E29</f>
        <v>0</v>
      </c>
      <c r="H12" s="137"/>
      <c r="I12" s="137" t="n">
        <f aca="false">'PGR Home &amp; Oseas'!F29</f>
        <v>0</v>
      </c>
      <c r="J12" s="137"/>
      <c r="K12" s="132" t="n">
        <f aca="false">'PGR Home &amp; Oseas'!G29</f>
        <v>0</v>
      </c>
      <c r="L12" s="124"/>
      <c r="M12" s="133"/>
      <c r="N12" s="95"/>
      <c r="O12" s="95"/>
    </row>
    <row r="13" customFormat="false" ht="15" hidden="false" customHeight="true" outlineLevel="0" collapsed="false">
      <c r="A13" s="135" t="s">
        <v>346</v>
      </c>
      <c r="B13" s="96"/>
      <c r="C13" s="136" t="n">
        <f aca="false">'PGR Home &amp; Oseas'!C54</f>
        <v>0</v>
      </c>
      <c r="D13" s="137"/>
      <c r="E13" s="137" t="n">
        <f aca="false">'PGR Home &amp; Oseas'!D54</f>
        <v>0</v>
      </c>
      <c r="F13" s="137"/>
      <c r="G13" s="137" t="n">
        <f aca="false">'PGR Home &amp; Oseas'!E54</f>
        <v>0</v>
      </c>
      <c r="H13" s="137"/>
      <c r="I13" s="137" t="n">
        <f aca="false">'PGR Home &amp; Oseas'!F54</f>
        <v>0</v>
      </c>
      <c r="J13" s="137"/>
      <c r="K13" s="132" t="n">
        <f aca="false">'PGR Home &amp; Oseas'!G54</f>
        <v>0</v>
      </c>
      <c r="L13" s="124"/>
      <c r="M13" s="133"/>
      <c r="N13" s="95"/>
      <c r="O13" s="95"/>
    </row>
    <row r="14" customFormat="false" ht="15" hidden="false" customHeight="true" outlineLevel="0" collapsed="false">
      <c r="A14" s="135" t="s">
        <v>333</v>
      </c>
      <c r="B14" s="96"/>
      <c r="C14" s="136" t="n">
        <f aca="false">Associates!C26</f>
        <v>0</v>
      </c>
      <c r="D14" s="137"/>
      <c r="E14" s="137" t="n">
        <f aca="false">Associates!D26</f>
        <v>0</v>
      </c>
      <c r="F14" s="137"/>
      <c r="G14" s="137" t="n">
        <f aca="false">Associates!E26</f>
        <v>0</v>
      </c>
      <c r="H14" s="137"/>
      <c r="I14" s="137" t="n">
        <f aca="false">Associates!F26</f>
        <v>0</v>
      </c>
      <c r="J14" s="137"/>
      <c r="K14" s="132" t="n">
        <f aca="false">Associates!G26</f>
        <v>0</v>
      </c>
      <c r="L14" s="124"/>
      <c r="M14" s="133"/>
      <c r="N14" s="95"/>
      <c r="O14" s="95"/>
    </row>
    <row r="15" s="265" customFormat="true" ht="15" hidden="false" customHeight="true" outlineLevel="0" collapsed="false">
      <c r="A15" s="261" t="s">
        <v>77</v>
      </c>
      <c r="B15" s="262"/>
      <c r="C15" s="131" t="n">
        <f aca="false">-'Fees waived'!C32</f>
        <v>-0</v>
      </c>
      <c r="D15" s="123"/>
      <c r="E15" s="123" t="n">
        <f aca="false">-'Fees waived'!D32</f>
        <v>-0</v>
      </c>
      <c r="F15" s="123"/>
      <c r="G15" s="123" t="n">
        <f aca="false">-'Fees waived'!E32</f>
        <v>-0</v>
      </c>
      <c r="H15" s="123"/>
      <c r="I15" s="123" t="n">
        <f aca="false">-'Fees waived'!F32</f>
        <v>-0</v>
      </c>
      <c r="J15" s="123"/>
      <c r="K15" s="132" t="n">
        <f aca="false">-'Fees waived'!G32</f>
        <v>-0</v>
      </c>
      <c r="L15" s="263"/>
      <c r="M15" s="133"/>
      <c r="N15" s="264"/>
      <c r="O15" s="264"/>
    </row>
    <row r="16" s="265" customFormat="true" ht="15" hidden="false" customHeight="true" outlineLevel="0" collapsed="false">
      <c r="A16" s="261" t="s">
        <v>347</v>
      </c>
      <c r="B16" s="262"/>
      <c r="C16" s="131" t="n">
        <f aca="false">-'UG Agent comm'!D48</f>
        <v>-0</v>
      </c>
      <c r="D16" s="123"/>
      <c r="E16" s="123" t="n">
        <f aca="false">-'UG Agent comm'!E48</f>
        <v>-0</v>
      </c>
      <c r="F16" s="123"/>
      <c r="G16" s="123" t="n">
        <f aca="false">-'UG Agent comm'!F48</f>
        <v>-0</v>
      </c>
      <c r="H16" s="123"/>
      <c r="I16" s="123" t="n">
        <f aca="false">-'UG Agent comm'!G48</f>
        <v>-0</v>
      </c>
      <c r="J16" s="123"/>
      <c r="K16" s="132" t="n">
        <f aca="false">-'UG Agent comm'!H48</f>
        <v>-0</v>
      </c>
      <c r="L16" s="263"/>
      <c r="M16" s="133"/>
      <c r="N16" s="264"/>
      <c r="O16" s="264"/>
    </row>
    <row r="17" customFormat="false" ht="15" hidden="false" customHeight="true" outlineLevel="0" collapsed="false">
      <c r="A17" s="266" t="s">
        <v>348</v>
      </c>
      <c r="B17" s="96"/>
      <c r="C17" s="136" t="n">
        <v>0</v>
      </c>
      <c r="D17" s="137"/>
      <c r="E17" s="137" t="n">
        <f aca="false">'UG Home &amp; Oseas'!C26*(VLOOKUP('UG Home &amp; Oseas'!C5,'UG Home &amp; Oseas'!Q9:S13,3,0))</f>
        <v>0</v>
      </c>
      <c r="F17" s="137"/>
      <c r="G17" s="137" t="n">
        <f aca="false">'UG Home &amp; Oseas'!D26*(VLOOKUP('UG Home &amp; Oseas'!C5,'UG Home &amp; Oseas'!Q9:S13,3,0))</f>
        <v>0</v>
      </c>
      <c r="H17" s="137"/>
      <c r="I17" s="137" t="n">
        <f aca="false">'UG Home &amp; Oseas'!E26*(VLOOKUP('UG Home &amp; Oseas'!C5,'UG Home &amp; Oseas'!Q9:S13,3,0))</f>
        <v>0</v>
      </c>
      <c r="J17" s="137"/>
      <c r="K17" s="267" t="n">
        <f aca="false">'UG Home &amp; Oseas'!F26*(VLOOKUP('UG Home &amp; Oseas'!C5,'UG Home &amp; Oseas'!Q9:S13,3,0))</f>
        <v>0</v>
      </c>
      <c r="L17" s="124"/>
      <c r="M17" s="133"/>
      <c r="N17" s="95"/>
      <c r="O17" s="95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  <row r="18" customFormat="false" ht="15" hidden="false" customHeight="true" outlineLevel="0" collapsed="false">
      <c r="A18" s="266" t="s">
        <v>349</v>
      </c>
      <c r="B18" s="96"/>
      <c r="C18" s="136" t="n">
        <v>0</v>
      </c>
      <c r="D18" s="137"/>
      <c r="E18" s="137" t="n">
        <f aca="false">'PGT Home &amp; Oseas'!C26*(VLOOKUP('PGT Home &amp; Oseas'!C5,'PGT Home &amp; Oseas'!Q9:S13,3,0))</f>
        <v>0</v>
      </c>
      <c r="F18" s="137"/>
      <c r="G18" s="137" t="n">
        <f aca="false">'PGT Home &amp; Oseas'!D26*(VLOOKUP('PGT Home &amp; Oseas'!C5,'PGT Home &amp; Oseas'!Q9:S13,3,0))</f>
        <v>0</v>
      </c>
      <c r="H18" s="137"/>
      <c r="I18" s="137" t="n">
        <f aca="false">'PGT Home &amp; Oseas'!E26*(VLOOKUP('PGT Home &amp; Oseas'!C5,'PGT Home &amp; Oseas'!Q9:S13,3,0))</f>
        <v>0</v>
      </c>
      <c r="J18" s="137"/>
      <c r="K18" s="267" t="n">
        <f aca="false">'PGT Home &amp; Oseas'!F26*(VLOOKUP('PGT Home &amp; Oseas'!C5,'PGT Home &amp; Oseas'!Q9:S13,3,0))</f>
        <v>0</v>
      </c>
      <c r="L18" s="124"/>
      <c r="M18" s="133"/>
      <c r="N18" s="95"/>
      <c r="O18" s="95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</row>
    <row r="19" customFormat="false" ht="15" hidden="false" customHeight="true" outlineLevel="0" collapsed="false">
      <c r="A19" s="266" t="s">
        <v>350</v>
      </c>
      <c r="B19" s="268"/>
      <c r="C19" s="136" t="n">
        <v>0</v>
      </c>
      <c r="D19" s="137"/>
      <c r="E19" s="137" t="n">
        <f aca="false">'PGR Home &amp; Oseas'!C23*'PGR Home &amp; Oseas'!R11</f>
        <v>0</v>
      </c>
      <c r="F19" s="137"/>
      <c r="G19" s="137" t="n">
        <f aca="false">'PGR Home &amp; Oseas'!D23*'PGR Home &amp; Oseas'!S11</f>
        <v>0</v>
      </c>
      <c r="H19" s="137"/>
      <c r="I19" s="137" t="n">
        <f aca="false">'PGR Home &amp; Oseas'!E23*'PGR Home &amp; Oseas'!T11</f>
        <v>0</v>
      </c>
      <c r="J19" s="137"/>
      <c r="K19" s="267" t="n">
        <f aca="false">'PGR Home &amp; Oseas'!F23*'PGR Home &amp; Oseas'!U11</f>
        <v>0</v>
      </c>
      <c r="L19" s="177"/>
      <c r="M19" s="133"/>
      <c r="N19" s="95"/>
      <c r="O19" s="95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</row>
    <row r="20" customFormat="false" ht="15" hidden="false" customHeight="true" outlineLevel="0" collapsed="false">
      <c r="A20" s="266" t="s">
        <v>351</v>
      </c>
      <c r="B20" s="268"/>
      <c r="C20" s="136" t="n">
        <v>0</v>
      </c>
      <c r="D20" s="137"/>
      <c r="E20" s="137" t="n">
        <v>0</v>
      </c>
      <c r="F20" s="137"/>
      <c r="G20" s="137" t="n">
        <f aca="false">+SUM(C21:C21)/2*0.235</f>
        <v>0</v>
      </c>
      <c r="H20" s="137"/>
      <c r="I20" s="137" t="n">
        <f aca="false">+SUM(C21:E21)/2*0.235</f>
        <v>0</v>
      </c>
      <c r="J20" s="137"/>
      <c r="K20" s="267" t="n">
        <f aca="false">+SUM(E21:G21)/2*0.235</f>
        <v>0</v>
      </c>
      <c r="L20" s="177"/>
      <c r="M20" s="133"/>
      <c r="N20" s="95"/>
      <c r="O20" s="95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s="265" customFormat="true" ht="15" hidden="false" customHeight="true" outlineLevel="0" collapsed="false">
      <c r="A21" s="269" t="s">
        <v>352</v>
      </c>
      <c r="B21" s="270"/>
      <c r="C21" s="136" t="n">
        <f aca="false">+'Other Income'!C7</f>
        <v>0</v>
      </c>
      <c r="D21" s="137"/>
      <c r="E21" s="137" t="n">
        <f aca="false">+'Other Income'!D7</f>
        <v>0</v>
      </c>
      <c r="F21" s="137"/>
      <c r="G21" s="137" t="n">
        <f aca="false">+'Other Income'!E7</f>
        <v>0</v>
      </c>
      <c r="H21" s="137"/>
      <c r="I21" s="137" t="n">
        <f aca="false">+'Other Income'!F7</f>
        <v>0</v>
      </c>
      <c r="J21" s="137"/>
      <c r="K21" s="132" t="n">
        <f aca="false">+'Other Income'!G7</f>
        <v>0</v>
      </c>
      <c r="L21" s="271"/>
      <c r="M21" s="133"/>
      <c r="N21" s="264"/>
      <c r="O21" s="95"/>
    </row>
    <row r="22" s="265" customFormat="true" ht="15" hidden="false" customHeight="true" outlineLevel="0" collapsed="false">
      <c r="A22" s="269" t="s">
        <v>353</v>
      </c>
      <c r="B22" s="270"/>
      <c r="C22" s="136" t="n">
        <f aca="false">+'Other Income'!C8</f>
        <v>0</v>
      </c>
      <c r="D22" s="137"/>
      <c r="E22" s="137" t="n">
        <f aca="false">+'Other Income'!D8</f>
        <v>0</v>
      </c>
      <c r="F22" s="137"/>
      <c r="G22" s="137" t="n">
        <f aca="false">+'Other Income'!E8</f>
        <v>0</v>
      </c>
      <c r="H22" s="137"/>
      <c r="I22" s="137" t="n">
        <f aca="false">+'Other Income'!F8</f>
        <v>0</v>
      </c>
      <c r="J22" s="137"/>
      <c r="K22" s="132" t="n">
        <f aca="false">+'Other Income'!G8</f>
        <v>0</v>
      </c>
      <c r="L22" s="271"/>
      <c r="M22" s="133"/>
      <c r="N22" s="264"/>
      <c r="O22" s="95"/>
    </row>
    <row r="23" s="265" customFormat="true" ht="15" hidden="false" customHeight="true" outlineLevel="0" collapsed="false">
      <c r="A23" s="272" t="s">
        <v>354</v>
      </c>
      <c r="B23" s="270"/>
      <c r="C23" s="136" t="n">
        <f aca="false">+'Other Income'!C9</f>
        <v>0</v>
      </c>
      <c r="D23" s="137"/>
      <c r="E23" s="137" t="n">
        <f aca="false">+'Other Income'!D9</f>
        <v>0</v>
      </c>
      <c r="F23" s="137"/>
      <c r="G23" s="137" t="n">
        <f aca="false">+'Other Income'!E9</f>
        <v>0</v>
      </c>
      <c r="H23" s="137"/>
      <c r="I23" s="137" t="n">
        <f aca="false">+'Other Income'!F9</f>
        <v>0</v>
      </c>
      <c r="J23" s="137"/>
      <c r="K23" s="132" t="n">
        <f aca="false">+'Other Income'!G9</f>
        <v>0</v>
      </c>
      <c r="L23" s="271"/>
      <c r="M23" s="133"/>
      <c r="N23" s="264"/>
      <c r="O23" s="95"/>
    </row>
    <row r="24" s="265" customFormat="true" ht="15" hidden="false" customHeight="true" outlineLevel="0" collapsed="false">
      <c r="A24" s="266" t="s">
        <v>355</v>
      </c>
      <c r="B24" s="270"/>
      <c r="C24" s="136" t="n">
        <f aca="false">+'Other Income'!C10</f>
        <v>0</v>
      </c>
      <c r="D24" s="137"/>
      <c r="E24" s="137" t="n">
        <f aca="false">+'Other Income'!D10</f>
        <v>0</v>
      </c>
      <c r="F24" s="137"/>
      <c r="G24" s="137" t="n">
        <f aca="false">+'Other Income'!E10</f>
        <v>0</v>
      </c>
      <c r="H24" s="137"/>
      <c r="I24" s="137" t="n">
        <f aca="false">+'Other Income'!F10</f>
        <v>0</v>
      </c>
      <c r="J24" s="137"/>
      <c r="K24" s="132" t="n">
        <f aca="false">+'Other Income'!G10</f>
        <v>0</v>
      </c>
      <c r="L24" s="271"/>
      <c r="M24" s="133"/>
      <c r="N24" s="264"/>
      <c r="O24" s="95"/>
    </row>
    <row r="25" s="265" customFormat="true" ht="15" hidden="false" customHeight="true" outlineLevel="0" collapsed="false">
      <c r="A25" s="266" t="s">
        <v>356</v>
      </c>
      <c r="B25" s="270"/>
      <c r="C25" s="136" t="n">
        <f aca="false">+'Other Income'!C11</f>
        <v>0</v>
      </c>
      <c r="D25" s="137"/>
      <c r="E25" s="137" t="n">
        <f aca="false">+'Other Income'!D11</f>
        <v>0</v>
      </c>
      <c r="F25" s="137"/>
      <c r="G25" s="137" t="n">
        <f aca="false">+'Other Income'!E11</f>
        <v>0</v>
      </c>
      <c r="H25" s="137"/>
      <c r="I25" s="137" t="n">
        <f aca="false">+'Other Income'!F11</f>
        <v>0</v>
      </c>
      <c r="J25" s="137"/>
      <c r="K25" s="132" t="n">
        <f aca="false">+'Other Income'!G11</f>
        <v>0</v>
      </c>
      <c r="L25" s="271"/>
      <c r="M25" s="133"/>
      <c r="N25" s="264"/>
      <c r="O25" s="95"/>
    </row>
    <row r="26" s="274" customFormat="true" ht="15" hidden="false" customHeight="true" outlineLevel="0" collapsed="false">
      <c r="A26" s="269" t="s">
        <v>297</v>
      </c>
      <c r="B26" s="270"/>
      <c r="C26" s="136" t="n">
        <f aca="false">+'Other Income'!C12</f>
        <v>0</v>
      </c>
      <c r="D26" s="137"/>
      <c r="E26" s="137" t="n">
        <f aca="false">+'Other Income'!D12</f>
        <v>0</v>
      </c>
      <c r="F26" s="137"/>
      <c r="G26" s="137" t="n">
        <f aca="false">+'Other Income'!E12</f>
        <v>0</v>
      </c>
      <c r="H26" s="137"/>
      <c r="I26" s="137" t="n">
        <f aca="false">+'Other Income'!F12</f>
        <v>0</v>
      </c>
      <c r="J26" s="137"/>
      <c r="K26" s="132" t="n">
        <f aca="false">+'Other Income'!G12</f>
        <v>0</v>
      </c>
      <c r="L26" s="271"/>
      <c r="M26" s="133"/>
      <c r="N26" s="273"/>
      <c r="O26" s="96"/>
    </row>
    <row r="27" s="105" customFormat="true" ht="7.5" hidden="false" customHeight="true" outlineLevel="0" collapsed="false">
      <c r="A27" s="135"/>
      <c r="B27" s="122"/>
      <c r="C27" s="131"/>
      <c r="D27" s="123"/>
      <c r="E27" s="123"/>
      <c r="F27" s="123"/>
      <c r="G27" s="123"/>
      <c r="H27" s="123"/>
      <c r="I27" s="123"/>
      <c r="J27" s="123"/>
      <c r="K27" s="132"/>
      <c r="L27" s="124"/>
      <c r="M27" s="133"/>
      <c r="N27" s="96"/>
      <c r="O27" s="96"/>
    </row>
    <row r="28" s="146" customFormat="true" ht="22.5" hidden="false" customHeight="true" outlineLevel="0" collapsed="false">
      <c r="A28" s="139" t="s">
        <v>298</v>
      </c>
      <c r="B28" s="122"/>
      <c r="C28" s="140" t="n">
        <f aca="false">SUM(C8:C26)</f>
        <v>0</v>
      </c>
      <c r="D28" s="141"/>
      <c r="E28" s="141" t="n">
        <f aca="false">SUM(E8:E26)</f>
        <v>0</v>
      </c>
      <c r="F28" s="141"/>
      <c r="G28" s="141" t="n">
        <f aca="false">SUM(G8:G26)</f>
        <v>0</v>
      </c>
      <c r="H28" s="141"/>
      <c r="I28" s="141" t="n">
        <f aca="false">SUM(I8:I26)</f>
        <v>0</v>
      </c>
      <c r="J28" s="141"/>
      <c r="K28" s="142" t="n">
        <f aca="false">SUM(K8:K26)</f>
        <v>0</v>
      </c>
      <c r="L28" s="143"/>
      <c r="M28" s="144"/>
      <c r="N28" s="145"/>
      <c r="O28" s="145"/>
    </row>
    <row r="29" s="105" customFormat="true" ht="7.5" hidden="false" customHeight="true" outlineLevel="0" collapsed="false">
      <c r="A29" s="147"/>
      <c r="B29" s="148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10"/>
      <c r="N29" s="96"/>
      <c r="O29" s="96"/>
    </row>
    <row r="30" customFormat="false" ht="15.5" hidden="false" customHeight="false" outlineLevel="0" collapsed="false">
      <c r="A30" s="149" t="s">
        <v>299</v>
      </c>
      <c r="B30" s="122"/>
      <c r="C30" s="126"/>
      <c r="D30" s="127"/>
      <c r="E30" s="127"/>
      <c r="F30" s="127"/>
      <c r="G30" s="127"/>
      <c r="H30" s="127"/>
      <c r="I30" s="127"/>
      <c r="J30" s="127"/>
      <c r="K30" s="128"/>
      <c r="L30" s="124"/>
      <c r="M30" s="129"/>
      <c r="N30" s="95"/>
      <c r="O30" s="95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</row>
    <row r="31" customFormat="false" ht="7.5" hidden="false" customHeight="true" outlineLevel="0" collapsed="false">
      <c r="A31" s="135"/>
      <c r="B31" s="122"/>
      <c r="C31" s="131"/>
      <c r="D31" s="123"/>
      <c r="E31" s="123"/>
      <c r="F31" s="123"/>
      <c r="G31" s="123"/>
      <c r="H31" s="123"/>
      <c r="I31" s="123"/>
      <c r="J31" s="123"/>
      <c r="K31" s="132"/>
      <c r="L31" s="124"/>
      <c r="M31" s="133"/>
      <c r="N31" s="95"/>
      <c r="O31" s="95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</row>
    <row r="32" s="193" customFormat="true" ht="14" hidden="false" customHeight="false" outlineLevel="0" collapsed="false">
      <c r="A32" s="275" t="s">
        <v>357</v>
      </c>
      <c r="B32" s="159"/>
      <c r="C32" s="276"/>
      <c r="D32" s="277"/>
      <c r="E32" s="277"/>
      <c r="F32" s="277"/>
      <c r="G32" s="277"/>
      <c r="H32" s="277"/>
      <c r="I32" s="277"/>
      <c r="J32" s="277"/>
      <c r="K32" s="278"/>
      <c r="L32" s="190"/>
      <c r="M32" s="133"/>
      <c r="N32" s="192"/>
      <c r="O32" s="192"/>
    </row>
    <row r="33" s="281" customFormat="true" ht="15" hidden="false" customHeight="true" outlineLevel="0" collapsed="false">
      <c r="A33" s="135" t="s">
        <v>358</v>
      </c>
      <c r="B33" s="262"/>
      <c r="C33" s="136" t="n">
        <f aca="false">+'Project costs'!D7</f>
        <v>0</v>
      </c>
      <c r="D33" s="137"/>
      <c r="E33" s="137" t="n">
        <f aca="false">+'Project costs'!F7</f>
        <v>0</v>
      </c>
      <c r="F33" s="137"/>
      <c r="G33" s="137" t="n">
        <f aca="false">+'Project costs'!H7</f>
        <v>0</v>
      </c>
      <c r="H33" s="137"/>
      <c r="I33" s="137" t="n">
        <f aca="false">+'Project costs'!J7</f>
        <v>0</v>
      </c>
      <c r="J33" s="137"/>
      <c r="K33" s="132" t="n">
        <f aca="false">+'Project costs'!L7</f>
        <v>0</v>
      </c>
      <c r="L33" s="263"/>
      <c r="M33" s="133"/>
      <c r="N33" s="279"/>
      <c r="O33" s="280"/>
    </row>
    <row r="34" s="281" customFormat="true" ht="15" hidden="false" customHeight="true" outlineLevel="0" collapsed="false">
      <c r="A34" s="135" t="s">
        <v>359</v>
      </c>
      <c r="B34" s="262"/>
      <c r="C34" s="136" t="n">
        <f aca="false">+'Project costs'!D8</f>
        <v>0</v>
      </c>
      <c r="D34" s="137"/>
      <c r="E34" s="137" t="n">
        <f aca="false">+'Project costs'!F8</f>
        <v>0</v>
      </c>
      <c r="F34" s="137"/>
      <c r="G34" s="137" t="n">
        <f aca="false">+'Project costs'!H8</f>
        <v>0</v>
      </c>
      <c r="H34" s="137"/>
      <c r="I34" s="137" t="n">
        <f aca="false">+'Project costs'!J8</f>
        <v>0</v>
      </c>
      <c r="J34" s="137"/>
      <c r="K34" s="132" t="n">
        <f aca="false">+'Project costs'!L8</f>
        <v>0</v>
      </c>
      <c r="L34" s="263"/>
      <c r="M34" s="133"/>
      <c r="N34" s="279"/>
      <c r="O34" s="280"/>
    </row>
    <row r="35" s="281" customFormat="true" ht="15" hidden="false" customHeight="true" outlineLevel="0" collapsed="false">
      <c r="A35" s="135" t="s">
        <v>360</v>
      </c>
      <c r="B35" s="262"/>
      <c r="C35" s="131" t="n">
        <f aca="false">+'Project costs'!D9</f>
        <v>0</v>
      </c>
      <c r="D35" s="123"/>
      <c r="E35" s="123" t="n">
        <f aca="false">+'Project costs'!F9</f>
        <v>0</v>
      </c>
      <c r="F35" s="123"/>
      <c r="G35" s="123" t="n">
        <f aca="false">+'Project costs'!H9</f>
        <v>0</v>
      </c>
      <c r="H35" s="123"/>
      <c r="I35" s="123" t="n">
        <f aca="false">+'Project costs'!J9</f>
        <v>0</v>
      </c>
      <c r="J35" s="123"/>
      <c r="K35" s="132" t="n">
        <f aca="false">+'Project costs'!L9</f>
        <v>0</v>
      </c>
      <c r="L35" s="263"/>
      <c r="M35" s="133"/>
      <c r="N35" s="279"/>
      <c r="O35" s="279"/>
    </row>
    <row r="36" s="281" customFormat="true" ht="15" hidden="false" customHeight="true" outlineLevel="0" collapsed="false">
      <c r="A36" s="135" t="s">
        <v>361</v>
      </c>
      <c r="B36" s="262"/>
      <c r="C36" s="131" t="n">
        <f aca="false">+'Project costs'!D10</f>
        <v>0</v>
      </c>
      <c r="D36" s="123"/>
      <c r="E36" s="123" t="n">
        <f aca="false">+'Project costs'!F10</f>
        <v>0</v>
      </c>
      <c r="F36" s="123"/>
      <c r="G36" s="123" t="n">
        <f aca="false">+'Project costs'!H10</f>
        <v>0</v>
      </c>
      <c r="H36" s="123"/>
      <c r="I36" s="123" t="n">
        <f aca="false">+'Project costs'!J10</f>
        <v>0</v>
      </c>
      <c r="J36" s="123"/>
      <c r="K36" s="132" t="n">
        <f aca="false">+'Project costs'!L10</f>
        <v>0</v>
      </c>
      <c r="L36" s="263"/>
      <c r="M36" s="133"/>
      <c r="N36" s="279"/>
      <c r="O36" s="279"/>
    </row>
    <row r="37" s="281" customFormat="true" ht="15" hidden="false" customHeight="true" outlineLevel="0" collapsed="false">
      <c r="A37" s="135" t="s">
        <v>362</v>
      </c>
      <c r="B37" s="262"/>
      <c r="C37" s="131" t="n">
        <f aca="false">+'Project costs'!D11</f>
        <v>0</v>
      </c>
      <c r="D37" s="123"/>
      <c r="E37" s="123" t="n">
        <f aca="false">+'Project costs'!F11</f>
        <v>0</v>
      </c>
      <c r="F37" s="123"/>
      <c r="G37" s="123" t="n">
        <f aca="false">+'Project costs'!H11</f>
        <v>0</v>
      </c>
      <c r="H37" s="123"/>
      <c r="I37" s="123" t="n">
        <f aca="false">+'Project costs'!J11</f>
        <v>0</v>
      </c>
      <c r="J37" s="123"/>
      <c r="K37" s="132" t="n">
        <f aca="false">+'Project costs'!L11</f>
        <v>0</v>
      </c>
      <c r="L37" s="263"/>
      <c r="M37" s="133"/>
      <c r="N37" s="279"/>
      <c r="O37" s="279"/>
    </row>
    <row r="38" s="281" customFormat="true" ht="15" hidden="false" customHeight="true" outlineLevel="0" collapsed="false">
      <c r="A38" s="135" t="s">
        <v>363</v>
      </c>
      <c r="B38" s="262"/>
      <c r="C38" s="131" t="n">
        <f aca="false">+'Project costs'!D12</f>
        <v>0</v>
      </c>
      <c r="D38" s="123"/>
      <c r="E38" s="123" t="n">
        <f aca="false">+'Project costs'!F12</f>
        <v>0</v>
      </c>
      <c r="F38" s="123"/>
      <c r="G38" s="123" t="n">
        <f aca="false">+'Project costs'!H12</f>
        <v>0</v>
      </c>
      <c r="H38" s="123"/>
      <c r="I38" s="123" t="n">
        <f aca="false">+'Project costs'!J12</f>
        <v>0</v>
      </c>
      <c r="J38" s="123"/>
      <c r="K38" s="132" t="n">
        <f aca="false">+'Project costs'!L12</f>
        <v>0</v>
      </c>
      <c r="L38" s="263"/>
      <c r="M38" s="133"/>
      <c r="N38" s="279"/>
      <c r="O38" s="279"/>
    </row>
    <row r="39" s="281" customFormat="true" ht="15" hidden="false" customHeight="true" outlineLevel="0" collapsed="false">
      <c r="A39" s="135" t="s">
        <v>364</v>
      </c>
      <c r="B39" s="262"/>
      <c r="C39" s="131" t="n">
        <f aca="false">+'Project costs'!D13</f>
        <v>0</v>
      </c>
      <c r="D39" s="123"/>
      <c r="E39" s="123" t="n">
        <f aca="false">+'Project costs'!F13</f>
        <v>0</v>
      </c>
      <c r="F39" s="123"/>
      <c r="G39" s="123" t="n">
        <f aca="false">+'Project costs'!H13</f>
        <v>0</v>
      </c>
      <c r="H39" s="123"/>
      <c r="I39" s="123" t="n">
        <f aca="false">+'Project costs'!J13</f>
        <v>0</v>
      </c>
      <c r="J39" s="123"/>
      <c r="K39" s="132" t="n">
        <f aca="false">+'Project costs'!L13</f>
        <v>0</v>
      </c>
      <c r="L39" s="263"/>
      <c r="M39" s="133"/>
      <c r="N39" s="279"/>
      <c r="O39" s="279"/>
    </row>
    <row r="40" s="281" customFormat="true" ht="15" hidden="false" customHeight="true" outlineLevel="0" collapsed="false">
      <c r="A40" s="135" t="s">
        <v>365</v>
      </c>
      <c r="B40" s="262"/>
      <c r="C40" s="131" t="n">
        <f aca="false">+'Project costs'!D14</f>
        <v>0</v>
      </c>
      <c r="D40" s="123"/>
      <c r="E40" s="123" t="n">
        <f aca="false">+'Project costs'!F14</f>
        <v>0</v>
      </c>
      <c r="F40" s="123"/>
      <c r="G40" s="123" t="n">
        <f aca="false">+'Project costs'!H14</f>
        <v>0</v>
      </c>
      <c r="H40" s="123"/>
      <c r="I40" s="123" t="n">
        <f aca="false">+'Project costs'!J14</f>
        <v>0</v>
      </c>
      <c r="J40" s="123"/>
      <c r="K40" s="132" t="n">
        <f aca="false">+'Project costs'!L14</f>
        <v>0</v>
      </c>
      <c r="L40" s="263"/>
      <c r="M40" s="133"/>
      <c r="N40" s="279"/>
      <c r="O40" s="279"/>
    </row>
    <row r="41" s="281" customFormat="true" ht="15" hidden="false" customHeight="true" outlineLevel="0" collapsed="false">
      <c r="A41" s="135" t="s">
        <v>366</v>
      </c>
      <c r="B41" s="262"/>
      <c r="C41" s="131" t="n">
        <f aca="false">+'Project costs'!D15</f>
        <v>0</v>
      </c>
      <c r="D41" s="123"/>
      <c r="E41" s="123" t="n">
        <f aca="false">+'Project costs'!F15</f>
        <v>0</v>
      </c>
      <c r="F41" s="123"/>
      <c r="G41" s="123" t="n">
        <f aca="false">+'Project costs'!H15</f>
        <v>0</v>
      </c>
      <c r="H41" s="123"/>
      <c r="I41" s="123" t="n">
        <f aca="false">+'Project costs'!J15</f>
        <v>0</v>
      </c>
      <c r="J41" s="123"/>
      <c r="K41" s="132" t="n">
        <f aca="false">+'Project costs'!L15</f>
        <v>0</v>
      </c>
      <c r="L41" s="263"/>
      <c r="M41" s="133"/>
      <c r="N41" s="279"/>
      <c r="O41" s="279"/>
    </row>
    <row r="42" s="281" customFormat="true" ht="9" hidden="false" customHeight="true" outlineLevel="0" collapsed="false">
      <c r="A42" s="135"/>
      <c r="B42" s="262"/>
      <c r="C42" s="131"/>
      <c r="D42" s="123"/>
      <c r="E42" s="123"/>
      <c r="F42" s="123"/>
      <c r="G42" s="123"/>
      <c r="H42" s="123"/>
      <c r="I42" s="123"/>
      <c r="J42" s="123"/>
      <c r="K42" s="132"/>
      <c r="L42" s="263"/>
      <c r="M42" s="133"/>
      <c r="N42" s="279"/>
      <c r="O42" s="279"/>
    </row>
    <row r="43" s="146" customFormat="true" ht="14" hidden="false" customHeight="false" outlineLevel="0" collapsed="false">
      <c r="A43" s="282" t="s">
        <v>367</v>
      </c>
      <c r="B43" s="283"/>
      <c r="C43" s="140" t="n">
        <f aca="false">SUM(C32:C41)</f>
        <v>0</v>
      </c>
      <c r="D43" s="141"/>
      <c r="E43" s="141" t="n">
        <f aca="false">SUM(E32:E41)</f>
        <v>0</v>
      </c>
      <c r="F43" s="141"/>
      <c r="G43" s="141" t="n">
        <f aca="false">SUM(G32:G41)</f>
        <v>0</v>
      </c>
      <c r="H43" s="141"/>
      <c r="I43" s="141" t="n">
        <f aca="false">SUM(I32:I41)</f>
        <v>0</v>
      </c>
      <c r="J43" s="141"/>
      <c r="K43" s="142" t="n">
        <f aca="false">SUM(K32:K41)</f>
        <v>0</v>
      </c>
      <c r="L43" s="143"/>
      <c r="M43" s="133"/>
      <c r="N43" s="145"/>
      <c r="O43" s="145"/>
    </row>
    <row r="44" customFormat="false" ht="7.5" hidden="false" customHeight="true" outlineLevel="0" collapsed="false">
      <c r="A44" s="135"/>
      <c r="B44" s="122"/>
      <c r="C44" s="126"/>
      <c r="D44" s="123"/>
      <c r="E44" s="123"/>
      <c r="F44" s="123"/>
      <c r="G44" s="123"/>
      <c r="H44" s="123"/>
      <c r="I44" s="123"/>
      <c r="J44" s="123"/>
      <c r="K44" s="132"/>
      <c r="L44" s="124"/>
      <c r="M44" s="133"/>
      <c r="N44" s="95"/>
      <c r="O44" s="95"/>
    </row>
    <row r="45" s="193" customFormat="true" ht="14" hidden="false" customHeight="false" outlineLevel="0" collapsed="false">
      <c r="A45" s="275" t="s">
        <v>398</v>
      </c>
      <c r="B45" s="159"/>
      <c r="C45" s="276"/>
      <c r="D45" s="277"/>
      <c r="E45" s="277"/>
      <c r="F45" s="277"/>
      <c r="G45" s="277"/>
      <c r="H45" s="277"/>
      <c r="I45" s="277"/>
      <c r="J45" s="277"/>
      <c r="K45" s="278"/>
      <c r="L45" s="190"/>
      <c r="M45" s="133"/>
      <c r="N45" s="192"/>
      <c r="O45" s="192"/>
    </row>
    <row r="46" s="281" customFormat="true" ht="15" hidden="false" customHeight="true" outlineLevel="0" collapsed="false">
      <c r="A46" s="135" t="s">
        <v>369</v>
      </c>
      <c r="B46" s="262"/>
      <c r="C46" s="136" t="n">
        <f aca="false">+'Addl. Payroll'!D7+'Existing staff Payroll'!D7</f>
        <v>0</v>
      </c>
      <c r="D46" s="137"/>
      <c r="E46" s="137" t="n">
        <f aca="false">+'Addl. Payroll'!F7+'Existing staff Payroll'!F7</f>
        <v>0</v>
      </c>
      <c r="F46" s="137"/>
      <c r="G46" s="137" t="n">
        <f aca="false">+'Addl. Payroll'!H7+'Existing staff Payroll'!H7</f>
        <v>0</v>
      </c>
      <c r="H46" s="137"/>
      <c r="I46" s="137" t="n">
        <f aca="false">+'Addl. Payroll'!J7+'Existing staff Payroll'!J7</f>
        <v>0</v>
      </c>
      <c r="J46" s="137"/>
      <c r="K46" s="132" t="n">
        <f aca="false">+'Addl. Payroll'!L7+'Existing staff Payroll'!L7</f>
        <v>0</v>
      </c>
      <c r="L46" s="263"/>
      <c r="M46" s="133"/>
      <c r="N46" s="279"/>
      <c r="O46" s="280"/>
      <c r="AB46" s="284"/>
    </row>
    <row r="47" s="281" customFormat="true" ht="15" hidden="false" customHeight="true" outlineLevel="0" collapsed="false">
      <c r="A47" s="135" t="s">
        <v>370</v>
      </c>
      <c r="B47" s="262"/>
      <c r="C47" s="136" t="n">
        <f aca="false">+'Addl. Payroll'!D8+'Existing staff Payroll'!D8</f>
        <v>0</v>
      </c>
      <c r="D47" s="137"/>
      <c r="E47" s="137" t="n">
        <f aca="false">+'Addl. Payroll'!F8+'Existing staff Payroll'!F8</f>
        <v>0</v>
      </c>
      <c r="F47" s="137"/>
      <c r="G47" s="137" t="n">
        <f aca="false">+'Addl. Payroll'!H8+'Existing staff Payroll'!H8</f>
        <v>0</v>
      </c>
      <c r="H47" s="137"/>
      <c r="I47" s="137" t="n">
        <f aca="false">+'Addl. Payroll'!J8+'Existing staff Payroll'!J8</f>
        <v>0</v>
      </c>
      <c r="J47" s="137"/>
      <c r="K47" s="132" t="n">
        <f aca="false">+'Addl. Payroll'!L8+'Existing staff Payroll'!L8</f>
        <v>0</v>
      </c>
      <c r="L47" s="263"/>
      <c r="M47" s="133"/>
      <c r="N47" s="279"/>
      <c r="O47" s="280"/>
      <c r="AB47" s="284"/>
    </row>
    <row r="48" s="281" customFormat="true" ht="15" hidden="false" customHeight="true" outlineLevel="0" collapsed="false">
      <c r="A48" s="135" t="s">
        <v>371</v>
      </c>
      <c r="B48" s="262"/>
      <c r="C48" s="136" t="n">
        <f aca="false">+'Addl. Payroll'!D9+'Existing staff Payroll'!D9</f>
        <v>0</v>
      </c>
      <c r="D48" s="137"/>
      <c r="E48" s="137" t="n">
        <f aca="false">+'Addl. Payroll'!F9+'Existing staff Payroll'!F9</f>
        <v>0</v>
      </c>
      <c r="F48" s="137"/>
      <c r="G48" s="137" t="n">
        <f aca="false">+'Addl. Payroll'!H9+'Existing staff Payroll'!H9</f>
        <v>0</v>
      </c>
      <c r="H48" s="137"/>
      <c r="I48" s="137" t="n">
        <f aca="false">+'Addl. Payroll'!J9+'Existing staff Payroll'!J9</f>
        <v>0</v>
      </c>
      <c r="J48" s="137"/>
      <c r="K48" s="132" t="n">
        <f aca="false">+'Addl. Payroll'!L9+'Existing staff Payroll'!L9</f>
        <v>0</v>
      </c>
      <c r="L48" s="263"/>
      <c r="M48" s="133"/>
      <c r="N48" s="279"/>
      <c r="O48" s="280"/>
      <c r="AB48" s="284"/>
    </row>
    <row r="49" s="281" customFormat="true" ht="15" hidden="false" customHeight="true" outlineLevel="0" collapsed="false">
      <c r="A49" s="135" t="s">
        <v>372</v>
      </c>
      <c r="B49" s="262"/>
      <c r="C49" s="136" t="n">
        <f aca="false">+'Addl. Payroll'!D10+'Existing staff Payroll'!D10</f>
        <v>0</v>
      </c>
      <c r="D49" s="137"/>
      <c r="E49" s="137" t="n">
        <f aca="false">+'Addl. Payroll'!F10+'Existing staff Payroll'!F10</f>
        <v>0</v>
      </c>
      <c r="F49" s="137"/>
      <c r="G49" s="137" t="n">
        <f aca="false">+'Addl. Payroll'!H10+'Existing staff Payroll'!H10</f>
        <v>0</v>
      </c>
      <c r="H49" s="137"/>
      <c r="I49" s="137" t="n">
        <f aca="false">+'Addl. Payroll'!J10+'Existing staff Payroll'!J10</f>
        <v>0</v>
      </c>
      <c r="J49" s="137"/>
      <c r="K49" s="132" t="n">
        <f aca="false">+'Addl. Payroll'!L10+'Existing staff Payroll'!L10</f>
        <v>0</v>
      </c>
      <c r="L49" s="263"/>
      <c r="M49" s="133"/>
      <c r="N49" s="279"/>
      <c r="O49" s="280"/>
      <c r="AB49" s="284"/>
    </row>
    <row r="50" s="281" customFormat="true" ht="15" hidden="false" customHeight="true" outlineLevel="0" collapsed="false">
      <c r="A50" s="135" t="s">
        <v>373</v>
      </c>
      <c r="B50" s="262"/>
      <c r="C50" s="136" t="n">
        <f aca="false">+'Addl. Payroll'!D11+'Existing staff Payroll'!D11</f>
        <v>0</v>
      </c>
      <c r="D50" s="137"/>
      <c r="E50" s="137" t="n">
        <f aca="false">+'Addl. Payroll'!F11+'Existing staff Payroll'!F11</f>
        <v>0</v>
      </c>
      <c r="F50" s="137"/>
      <c r="G50" s="137" t="n">
        <f aca="false">+'Addl. Payroll'!H11+'Existing staff Payroll'!H11</f>
        <v>0</v>
      </c>
      <c r="H50" s="137"/>
      <c r="I50" s="137" t="n">
        <f aca="false">+'Addl. Payroll'!J11+'Existing staff Payroll'!J11</f>
        <v>0</v>
      </c>
      <c r="J50" s="137"/>
      <c r="K50" s="132" t="n">
        <f aca="false">+'Addl. Payroll'!L11+'Existing staff Payroll'!L11</f>
        <v>0</v>
      </c>
      <c r="L50" s="263"/>
      <c r="M50" s="133"/>
      <c r="N50" s="279"/>
      <c r="O50" s="280"/>
      <c r="AB50" s="284"/>
    </row>
    <row r="51" s="281" customFormat="true" ht="15" hidden="false" customHeight="true" outlineLevel="0" collapsed="false">
      <c r="A51" s="135" t="s">
        <v>374</v>
      </c>
      <c r="B51" s="262"/>
      <c r="C51" s="136" t="n">
        <f aca="false">+'Addl. Payroll'!D12+'Existing staff Payroll'!D12</f>
        <v>0</v>
      </c>
      <c r="D51" s="137"/>
      <c r="E51" s="137" t="n">
        <f aca="false">+'Addl. Payroll'!F12+'Existing staff Payroll'!F12</f>
        <v>0</v>
      </c>
      <c r="F51" s="137"/>
      <c r="G51" s="137" t="n">
        <f aca="false">+'Addl. Payroll'!H12+'Existing staff Payroll'!H12</f>
        <v>0</v>
      </c>
      <c r="H51" s="137"/>
      <c r="I51" s="137" t="n">
        <f aca="false">+'Addl. Payroll'!J12+'Existing staff Payroll'!J12</f>
        <v>0</v>
      </c>
      <c r="J51" s="137"/>
      <c r="K51" s="132" t="n">
        <f aca="false">+'Addl. Payroll'!L12+'Existing staff Payroll'!L12</f>
        <v>0</v>
      </c>
      <c r="L51" s="263"/>
      <c r="M51" s="133"/>
      <c r="N51" s="279"/>
      <c r="O51" s="280"/>
      <c r="AB51" s="284"/>
    </row>
    <row r="52" s="281" customFormat="true" ht="15" hidden="false" customHeight="true" outlineLevel="0" collapsed="false">
      <c r="A52" s="135" t="s">
        <v>375</v>
      </c>
      <c r="B52" s="262"/>
      <c r="C52" s="136" t="n">
        <f aca="false">+'Addl. Payroll'!D13+'Existing staff Payroll'!D13</f>
        <v>0</v>
      </c>
      <c r="D52" s="137"/>
      <c r="E52" s="137" t="n">
        <f aca="false">+'Addl. Payroll'!F13+'Existing staff Payroll'!F13</f>
        <v>0</v>
      </c>
      <c r="F52" s="137"/>
      <c r="G52" s="137" t="n">
        <f aca="false">+'Addl. Payroll'!H13+'Existing staff Payroll'!H13</f>
        <v>0</v>
      </c>
      <c r="H52" s="137"/>
      <c r="I52" s="137" t="n">
        <f aca="false">+'Addl. Payroll'!J13+'Existing staff Payroll'!J13</f>
        <v>0</v>
      </c>
      <c r="J52" s="137"/>
      <c r="K52" s="132" t="n">
        <f aca="false">+'Addl. Payroll'!L13+'Existing staff Payroll'!L13</f>
        <v>0</v>
      </c>
      <c r="L52" s="263"/>
      <c r="M52" s="133"/>
      <c r="N52" s="279"/>
      <c r="O52" s="280"/>
      <c r="AB52" s="284"/>
    </row>
    <row r="53" s="281" customFormat="true" ht="15" hidden="false" customHeight="true" outlineLevel="0" collapsed="false">
      <c r="A53" s="261" t="s">
        <v>376</v>
      </c>
      <c r="B53" s="262"/>
      <c r="C53" s="136" t="n">
        <f aca="false">+'Addl. Payroll'!D14+'Existing staff Payroll'!D14</f>
        <v>0</v>
      </c>
      <c r="D53" s="137"/>
      <c r="E53" s="137" t="n">
        <f aca="false">+'Addl. Payroll'!F14+'Existing staff Payroll'!F14</f>
        <v>0</v>
      </c>
      <c r="F53" s="137"/>
      <c r="G53" s="137" t="n">
        <f aca="false">+'Addl. Payroll'!H14+'Existing staff Payroll'!H14</f>
        <v>0</v>
      </c>
      <c r="H53" s="137"/>
      <c r="I53" s="137" t="n">
        <f aca="false">+'Addl. Payroll'!J14+'Existing staff Payroll'!J14</f>
        <v>0</v>
      </c>
      <c r="J53" s="137"/>
      <c r="K53" s="132" t="n">
        <f aca="false">+'Addl. Payroll'!L14+'Existing staff Payroll'!L14</f>
        <v>0</v>
      </c>
      <c r="L53" s="263"/>
      <c r="M53" s="133"/>
      <c r="N53" s="279"/>
      <c r="O53" s="280"/>
      <c r="AB53" s="284"/>
    </row>
    <row r="54" s="281" customFormat="true" ht="15" hidden="false" customHeight="true" outlineLevel="0" collapsed="false">
      <c r="A54" s="135" t="s">
        <v>377</v>
      </c>
      <c r="B54" s="262"/>
      <c r="C54" s="136" t="n">
        <f aca="false">+'Addl. Payroll'!D15+'Existing staff Payroll'!D15</f>
        <v>0</v>
      </c>
      <c r="D54" s="137"/>
      <c r="E54" s="137" t="n">
        <f aca="false">+'Addl. Payroll'!F15+'Existing staff Payroll'!F15</f>
        <v>0</v>
      </c>
      <c r="F54" s="137"/>
      <c r="G54" s="137" t="n">
        <f aca="false">+'Addl. Payroll'!H15+'Existing staff Payroll'!H15</f>
        <v>0</v>
      </c>
      <c r="H54" s="137"/>
      <c r="I54" s="137" t="n">
        <f aca="false">+'Addl. Payroll'!J15+'Existing staff Payroll'!J15</f>
        <v>0</v>
      </c>
      <c r="J54" s="137"/>
      <c r="K54" s="132" t="n">
        <f aca="false">+'Addl. Payroll'!L15+'Existing staff Payroll'!L15</f>
        <v>0</v>
      </c>
      <c r="L54" s="263"/>
      <c r="M54" s="133"/>
      <c r="N54" s="279"/>
      <c r="O54" s="280"/>
      <c r="AB54" s="284"/>
    </row>
    <row r="55" s="281" customFormat="true" ht="15" hidden="false" customHeight="true" outlineLevel="0" collapsed="false">
      <c r="A55" s="135" t="s">
        <v>297</v>
      </c>
      <c r="B55" s="262"/>
      <c r="C55" s="136" t="n">
        <f aca="false">+'Addl. Payroll'!D16+'Existing staff Payroll'!D16</f>
        <v>0</v>
      </c>
      <c r="D55" s="137"/>
      <c r="E55" s="137" t="n">
        <f aca="false">+'Addl. Payroll'!F16+'Existing staff Payroll'!F16</f>
        <v>0</v>
      </c>
      <c r="F55" s="137"/>
      <c r="G55" s="137" t="n">
        <f aca="false">+'Addl. Payroll'!H16+'Existing staff Payroll'!H16</f>
        <v>0</v>
      </c>
      <c r="H55" s="137"/>
      <c r="I55" s="137" t="n">
        <f aca="false">+'Addl. Payroll'!J16+'Existing staff Payroll'!J16</f>
        <v>0</v>
      </c>
      <c r="J55" s="137"/>
      <c r="K55" s="132" t="n">
        <f aca="false">+'Addl. Payroll'!L16+'Existing staff Payroll'!L16</f>
        <v>0</v>
      </c>
      <c r="L55" s="263"/>
      <c r="M55" s="133"/>
      <c r="N55" s="279"/>
      <c r="O55" s="280"/>
      <c r="AB55" s="284"/>
    </row>
    <row r="56" s="281" customFormat="true" ht="15" hidden="false" customHeight="true" outlineLevel="0" collapsed="false">
      <c r="A56" s="135" t="s">
        <v>378</v>
      </c>
      <c r="B56" s="262"/>
      <c r="C56" s="136" t="n">
        <f aca="false">+'Addl. Payroll'!D17+'Existing staff Payroll'!D17</f>
        <v>0</v>
      </c>
      <c r="D56" s="137"/>
      <c r="E56" s="137" t="n">
        <f aca="false">+'Addl. Payroll'!F17+'Existing staff Payroll'!F17</f>
        <v>0</v>
      </c>
      <c r="F56" s="137"/>
      <c r="G56" s="137" t="n">
        <f aca="false">+'Addl. Payroll'!H17+'Existing staff Payroll'!H17</f>
        <v>0</v>
      </c>
      <c r="H56" s="137"/>
      <c r="I56" s="137" t="n">
        <f aca="false">+'Addl. Payroll'!J17+'Existing staff Payroll'!J17</f>
        <v>0</v>
      </c>
      <c r="J56" s="137"/>
      <c r="K56" s="132" t="n">
        <f aca="false">+'Addl. Payroll'!L17+'Existing staff Payroll'!L17</f>
        <v>0</v>
      </c>
      <c r="L56" s="263"/>
      <c r="M56" s="133"/>
      <c r="N56" s="279"/>
      <c r="O56" s="280"/>
      <c r="AB56" s="284"/>
    </row>
    <row r="57" s="281" customFormat="true" ht="9" hidden="false" customHeight="true" outlineLevel="0" collapsed="false">
      <c r="A57" s="135"/>
      <c r="B57" s="262"/>
      <c r="C57" s="136"/>
      <c r="D57" s="137"/>
      <c r="E57" s="137"/>
      <c r="F57" s="137"/>
      <c r="G57" s="137"/>
      <c r="H57" s="137"/>
      <c r="I57" s="137"/>
      <c r="J57" s="137"/>
      <c r="K57" s="132"/>
      <c r="L57" s="263"/>
      <c r="M57" s="133"/>
      <c r="N57" s="279"/>
      <c r="O57" s="280"/>
      <c r="AB57" s="284"/>
    </row>
    <row r="58" s="146" customFormat="true" ht="14" hidden="false" customHeight="false" outlineLevel="0" collapsed="false">
      <c r="A58" s="282" t="s">
        <v>399</v>
      </c>
      <c r="B58" s="283"/>
      <c r="C58" s="140" t="n">
        <f aca="false">SUM(C45:C56)</f>
        <v>0</v>
      </c>
      <c r="D58" s="141"/>
      <c r="E58" s="141" t="n">
        <f aca="false">SUM(E45:E56)</f>
        <v>0</v>
      </c>
      <c r="F58" s="141"/>
      <c r="G58" s="141" t="n">
        <f aca="false">SUM(G45:G56)</f>
        <v>0</v>
      </c>
      <c r="H58" s="141"/>
      <c r="I58" s="141" t="n">
        <f aca="false">SUM(I45:I56)</f>
        <v>0</v>
      </c>
      <c r="J58" s="141"/>
      <c r="K58" s="142" t="n">
        <f aca="false">SUM(K45:K56)</f>
        <v>0</v>
      </c>
      <c r="L58" s="143"/>
      <c r="M58" s="133"/>
      <c r="N58" s="145"/>
      <c r="O58" s="145"/>
    </row>
    <row r="59" customFormat="false" ht="7.5" hidden="false" customHeight="true" outlineLevel="0" collapsed="false">
      <c r="A59" s="285"/>
      <c r="B59" s="122"/>
      <c r="C59" s="126"/>
      <c r="D59" s="123"/>
      <c r="E59" s="123"/>
      <c r="F59" s="123"/>
      <c r="G59" s="123"/>
      <c r="H59" s="123"/>
      <c r="I59" s="123"/>
      <c r="J59" s="123"/>
      <c r="K59" s="132"/>
      <c r="L59" s="124"/>
      <c r="M59" s="133"/>
      <c r="N59" s="95"/>
      <c r="O59" s="95"/>
    </row>
    <row r="60" s="146" customFormat="true" ht="14" hidden="false" customHeight="false" outlineLevel="0" collapsed="false">
      <c r="A60" s="275" t="s">
        <v>315</v>
      </c>
      <c r="B60" s="283"/>
      <c r="C60" s="286"/>
      <c r="D60" s="229"/>
      <c r="E60" s="229"/>
      <c r="F60" s="229"/>
      <c r="G60" s="229"/>
      <c r="H60" s="229"/>
      <c r="I60" s="229"/>
      <c r="J60" s="229"/>
      <c r="K60" s="287"/>
      <c r="L60" s="143"/>
      <c r="M60" s="133"/>
      <c r="N60" s="145"/>
      <c r="O60" s="145"/>
    </row>
    <row r="61" s="265" customFormat="true" ht="15" hidden="false" customHeight="true" outlineLevel="0" collapsed="false">
      <c r="A61" s="261" t="s">
        <v>380</v>
      </c>
      <c r="B61" s="262"/>
      <c r="C61" s="131" t="n">
        <f aca="false">+'Non pay'!C7</f>
        <v>0</v>
      </c>
      <c r="D61" s="123"/>
      <c r="E61" s="123" t="n">
        <f aca="false">+'Non pay'!D7</f>
        <v>0</v>
      </c>
      <c r="F61" s="123"/>
      <c r="G61" s="123" t="n">
        <f aca="false">+'Non pay'!E7</f>
        <v>0</v>
      </c>
      <c r="H61" s="123"/>
      <c r="I61" s="123" t="n">
        <f aca="false">+'Non pay'!F7</f>
        <v>0</v>
      </c>
      <c r="J61" s="123"/>
      <c r="K61" s="132" t="n">
        <f aca="false">+'Non pay'!G7</f>
        <v>0</v>
      </c>
      <c r="L61" s="263"/>
      <c r="M61" s="133"/>
      <c r="N61" s="264"/>
      <c r="O61" s="264"/>
    </row>
    <row r="62" s="265" customFormat="true" ht="15" hidden="false" customHeight="true" outlineLevel="0" collapsed="false">
      <c r="A62" s="261" t="s">
        <v>381</v>
      </c>
      <c r="B62" s="262"/>
      <c r="C62" s="131" t="n">
        <f aca="false">+'Non pay'!C8</f>
        <v>0</v>
      </c>
      <c r="D62" s="123"/>
      <c r="E62" s="123" t="n">
        <f aca="false">+'Non pay'!D8</f>
        <v>0</v>
      </c>
      <c r="F62" s="123"/>
      <c r="G62" s="123" t="n">
        <f aca="false">+'Non pay'!E8</f>
        <v>0</v>
      </c>
      <c r="H62" s="123"/>
      <c r="I62" s="123" t="n">
        <f aca="false">+'Non pay'!F8</f>
        <v>0</v>
      </c>
      <c r="J62" s="123"/>
      <c r="K62" s="132" t="n">
        <f aca="false">+'Non pay'!G8</f>
        <v>0</v>
      </c>
      <c r="L62" s="263"/>
      <c r="M62" s="133"/>
      <c r="N62" s="264"/>
      <c r="O62" s="264"/>
    </row>
    <row r="63" s="265" customFormat="true" ht="15" hidden="false" customHeight="true" outlineLevel="0" collapsed="false">
      <c r="A63" s="261" t="s">
        <v>382</v>
      </c>
      <c r="B63" s="262"/>
      <c r="C63" s="131" t="n">
        <f aca="false">+'Non pay'!C9</f>
        <v>0</v>
      </c>
      <c r="D63" s="123"/>
      <c r="E63" s="123" t="n">
        <f aca="false">+'Non pay'!D9</f>
        <v>0</v>
      </c>
      <c r="F63" s="123"/>
      <c r="G63" s="123" t="n">
        <f aca="false">+'Non pay'!E9</f>
        <v>0</v>
      </c>
      <c r="H63" s="123"/>
      <c r="I63" s="123" t="n">
        <f aca="false">+'Non pay'!F9</f>
        <v>0</v>
      </c>
      <c r="J63" s="123"/>
      <c r="K63" s="132" t="n">
        <f aca="false">+'Non pay'!G9</f>
        <v>0</v>
      </c>
      <c r="L63" s="263"/>
      <c r="M63" s="133"/>
      <c r="N63" s="264"/>
      <c r="O63" s="264"/>
    </row>
    <row r="64" s="265" customFormat="true" ht="15" hidden="false" customHeight="true" outlineLevel="0" collapsed="false">
      <c r="A64" s="261" t="s">
        <v>383</v>
      </c>
      <c r="B64" s="262"/>
      <c r="C64" s="131" t="n">
        <f aca="false">+'Non pay'!C10</f>
        <v>0</v>
      </c>
      <c r="D64" s="123"/>
      <c r="E64" s="123" t="n">
        <f aca="false">+'Non pay'!D10</f>
        <v>0</v>
      </c>
      <c r="F64" s="123"/>
      <c r="G64" s="123" t="n">
        <f aca="false">+'Non pay'!E10</f>
        <v>0</v>
      </c>
      <c r="H64" s="123"/>
      <c r="I64" s="123" t="n">
        <f aca="false">+'Non pay'!F10</f>
        <v>0</v>
      </c>
      <c r="J64" s="123"/>
      <c r="K64" s="132" t="n">
        <f aca="false">+'Non pay'!G10</f>
        <v>0</v>
      </c>
      <c r="L64" s="263"/>
      <c r="M64" s="133"/>
      <c r="N64" s="264"/>
      <c r="O64" s="264"/>
    </row>
    <row r="65" s="265" customFormat="true" ht="15" hidden="false" customHeight="true" outlineLevel="0" collapsed="false">
      <c r="A65" s="261" t="s">
        <v>384</v>
      </c>
      <c r="B65" s="262"/>
      <c r="C65" s="131" t="n">
        <f aca="false">+'Non pay'!C11</f>
        <v>0</v>
      </c>
      <c r="D65" s="123"/>
      <c r="E65" s="123" t="n">
        <f aca="false">+'Non pay'!D11</f>
        <v>0</v>
      </c>
      <c r="F65" s="123"/>
      <c r="G65" s="123" t="n">
        <f aca="false">+'Non pay'!E11</f>
        <v>0</v>
      </c>
      <c r="H65" s="123"/>
      <c r="I65" s="123" t="n">
        <f aca="false">+'Non pay'!F11</f>
        <v>0</v>
      </c>
      <c r="J65" s="123"/>
      <c r="K65" s="132" t="n">
        <f aca="false">+'Non pay'!G11</f>
        <v>0</v>
      </c>
      <c r="L65" s="263"/>
      <c r="M65" s="133"/>
      <c r="N65" s="264"/>
      <c r="O65" s="264"/>
    </row>
    <row r="66" s="265" customFormat="true" ht="15" hidden="false" customHeight="true" outlineLevel="0" collapsed="false">
      <c r="A66" s="261" t="s">
        <v>385</v>
      </c>
      <c r="B66" s="262"/>
      <c r="C66" s="131" t="n">
        <f aca="false">+'Non pay'!C12</f>
        <v>0</v>
      </c>
      <c r="D66" s="123"/>
      <c r="E66" s="123" t="n">
        <f aca="false">+'Non pay'!D12</f>
        <v>0</v>
      </c>
      <c r="F66" s="123"/>
      <c r="G66" s="123" t="n">
        <f aca="false">+'Non pay'!E12</f>
        <v>0</v>
      </c>
      <c r="H66" s="123"/>
      <c r="I66" s="123" t="n">
        <f aca="false">+'Non pay'!F12</f>
        <v>0</v>
      </c>
      <c r="J66" s="123"/>
      <c r="K66" s="132" t="n">
        <f aca="false">+'Non pay'!G12</f>
        <v>0</v>
      </c>
      <c r="L66" s="263"/>
      <c r="M66" s="133"/>
      <c r="N66" s="264"/>
      <c r="O66" s="264"/>
    </row>
    <row r="67" s="265" customFormat="true" ht="15" hidden="false" customHeight="true" outlineLevel="0" collapsed="false">
      <c r="A67" s="261" t="s">
        <v>386</v>
      </c>
      <c r="B67" s="262"/>
      <c r="C67" s="131" t="n">
        <f aca="false">+'Non pay'!C13</f>
        <v>0</v>
      </c>
      <c r="D67" s="123"/>
      <c r="E67" s="123" t="n">
        <f aca="false">+'Non pay'!D13</f>
        <v>0</v>
      </c>
      <c r="F67" s="123"/>
      <c r="G67" s="123" t="n">
        <f aca="false">+'Non pay'!E13</f>
        <v>0</v>
      </c>
      <c r="H67" s="123"/>
      <c r="I67" s="123" t="n">
        <f aca="false">+'Non pay'!F13</f>
        <v>0</v>
      </c>
      <c r="J67" s="123"/>
      <c r="K67" s="132" t="n">
        <f aca="false">+'Non pay'!G13</f>
        <v>0</v>
      </c>
      <c r="L67" s="263"/>
      <c r="M67" s="133"/>
      <c r="N67" s="264"/>
      <c r="O67" s="264"/>
    </row>
    <row r="68" s="265" customFormat="true" ht="15" hidden="false" customHeight="true" outlineLevel="0" collapsed="false">
      <c r="A68" s="261" t="s">
        <v>387</v>
      </c>
      <c r="B68" s="262"/>
      <c r="C68" s="131" t="n">
        <f aca="false">+'Non pay'!C14</f>
        <v>0</v>
      </c>
      <c r="D68" s="123"/>
      <c r="E68" s="123" t="n">
        <f aca="false">+'Non pay'!D14</f>
        <v>0</v>
      </c>
      <c r="F68" s="123"/>
      <c r="G68" s="123" t="n">
        <f aca="false">+'Non pay'!E14</f>
        <v>0</v>
      </c>
      <c r="H68" s="123"/>
      <c r="I68" s="123" t="n">
        <f aca="false">+'Non pay'!F14</f>
        <v>0</v>
      </c>
      <c r="J68" s="123"/>
      <c r="K68" s="132" t="n">
        <f aca="false">+'Non pay'!G14</f>
        <v>0</v>
      </c>
      <c r="L68" s="263"/>
      <c r="M68" s="133"/>
      <c r="N68" s="264"/>
      <c r="O68" s="264"/>
    </row>
    <row r="69" s="265" customFormat="true" ht="15" hidden="false" customHeight="true" outlineLevel="0" collapsed="false">
      <c r="A69" s="261" t="s">
        <v>388</v>
      </c>
      <c r="B69" s="262"/>
      <c r="C69" s="131" t="n">
        <f aca="false">+'Non pay'!C15</f>
        <v>0</v>
      </c>
      <c r="D69" s="123"/>
      <c r="E69" s="123" t="n">
        <f aca="false">+'Non pay'!D15</f>
        <v>0</v>
      </c>
      <c r="F69" s="123"/>
      <c r="G69" s="123" t="n">
        <f aca="false">+'Non pay'!E15</f>
        <v>0</v>
      </c>
      <c r="H69" s="123"/>
      <c r="I69" s="123" t="n">
        <f aca="false">+'Non pay'!F15</f>
        <v>0</v>
      </c>
      <c r="J69" s="123"/>
      <c r="K69" s="132" t="n">
        <f aca="false">+'Non pay'!G15</f>
        <v>0</v>
      </c>
      <c r="L69" s="263"/>
      <c r="M69" s="133"/>
      <c r="N69" s="264"/>
      <c r="O69" s="264"/>
    </row>
    <row r="70" s="265" customFormat="true" ht="15" hidden="false" customHeight="true" outlineLevel="0" collapsed="false">
      <c r="A70" s="261" t="s">
        <v>389</v>
      </c>
      <c r="B70" s="262"/>
      <c r="C70" s="131" t="n">
        <f aca="false">+'Non pay'!C16</f>
        <v>0</v>
      </c>
      <c r="D70" s="123"/>
      <c r="E70" s="123" t="n">
        <f aca="false">+'Non pay'!D16</f>
        <v>0</v>
      </c>
      <c r="F70" s="123"/>
      <c r="G70" s="123" t="n">
        <f aca="false">+'Non pay'!E16</f>
        <v>0</v>
      </c>
      <c r="H70" s="123"/>
      <c r="I70" s="123" t="n">
        <f aca="false">+'Non pay'!F16</f>
        <v>0</v>
      </c>
      <c r="J70" s="123"/>
      <c r="K70" s="132" t="n">
        <f aca="false">+'Non pay'!G16</f>
        <v>0</v>
      </c>
      <c r="L70" s="263"/>
      <c r="M70" s="133"/>
      <c r="N70" s="264"/>
      <c r="O70" s="264"/>
    </row>
    <row r="71" s="265" customFormat="true" ht="15" hidden="false" customHeight="true" outlineLevel="0" collapsed="false">
      <c r="A71" s="261" t="s">
        <v>390</v>
      </c>
      <c r="B71" s="262"/>
      <c r="C71" s="131" t="n">
        <f aca="false">'UG Home &amp; Oseas'!C15*'UG Home &amp; Oseas'!$R$16*'UG Home &amp; Oseas'!$S$16</f>
        <v>0</v>
      </c>
      <c r="D71" s="123"/>
      <c r="E71" s="123" t="n">
        <f aca="false">'UG Home &amp; Oseas'!D16*'UG Home &amp; Oseas'!$R$16*'UG Home &amp; Oseas'!$S$16</f>
        <v>0</v>
      </c>
      <c r="F71" s="123"/>
      <c r="G71" s="123" t="n">
        <f aca="false">'UG Home &amp; Oseas'!E17*'UG Home &amp; Oseas'!$R$16*'UG Home &amp; Oseas'!$S$16</f>
        <v>0</v>
      </c>
      <c r="H71" s="123"/>
      <c r="I71" s="123" t="n">
        <f aca="false">'UG Home &amp; Oseas'!F18*'UG Home &amp; Oseas'!$R$16*'UG Home &amp; Oseas'!$S$16</f>
        <v>0</v>
      </c>
      <c r="J71" s="123"/>
      <c r="K71" s="132" t="n">
        <f aca="false">'UG Home &amp; Oseas'!G19*'UG Home &amp; Oseas'!$R$16*'UG Home &amp; Oseas'!$S$16</f>
        <v>0</v>
      </c>
      <c r="L71" s="263"/>
      <c r="M71" s="133"/>
      <c r="N71" s="264"/>
      <c r="O71" s="264"/>
    </row>
    <row r="72" s="265" customFormat="true" ht="15" hidden="false" customHeight="true" outlineLevel="0" collapsed="false">
      <c r="A72" s="261" t="s">
        <v>297</v>
      </c>
      <c r="B72" s="262"/>
      <c r="C72" s="131" t="n">
        <f aca="false">'Non pay'!C17+'Non pay'!C18</f>
        <v>0</v>
      </c>
      <c r="D72" s="123"/>
      <c r="E72" s="123" t="n">
        <f aca="false">'Non pay'!D17+'Non pay'!D18</f>
        <v>0</v>
      </c>
      <c r="F72" s="123"/>
      <c r="G72" s="123" t="n">
        <f aca="false">'Non pay'!E17+'Non pay'!E18</f>
        <v>0</v>
      </c>
      <c r="H72" s="123"/>
      <c r="I72" s="123" t="n">
        <f aca="false">'Non pay'!F17+'Non pay'!F18</f>
        <v>0</v>
      </c>
      <c r="J72" s="123"/>
      <c r="K72" s="132" t="n">
        <f aca="false">'Non pay'!G17+'Non pay'!G18</f>
        <v>0</v>
      </c>
      <c r="L72" s="263"/>
      <c r="M72" s="133"/>
      <c r="N72" s="264"/>
      <c r="O72" s="264"/>
    </row>
    <row r="73" s="265" customFormat="true" ht="15" hidden="false" customHeight="true" outlineLevel="0" collapsed="false">
      <c r="A73" s="261" t="s">
        <v>391</v>
      </c>
      <c r="B73" s="262"/>
      <c r="C73" s="131" t="n">
        <f aca="false">'Other Income'!U8+'Other Income'!U11</f>
        <v>0</v>
      </c>
      <c r="D73" s="123"/>
      <c r="E73" s="123" t="n">
        <f aca="false">'Other Income'!V8+'Other Income'!V11</f>
        <v>0</v>
      </c>
      <c r="F73" s="123"/>
      <c r="G73" s="123" t="n">
        <f aca="false">'Other Income'!W8+'Other Income'!W11</f>
        <v>0</v>
      </c>
      <c r="H73" s="123"/>
      <c r="I73" s="123" t="n">
        <f aca="false">'Other Income'!X8+'Other Income'!X11</f>
        <v>0</v>
      </c>
      <c r="J73" s="123"/>
      <c r="K73" s="132" t="n">
        <f aca="false">'Other Income'!Y8+'Other Income'!Y11</f>
        <v>0</v>
      </c>
      <c r="L73" s="263"/>
      <c r="M73" s="133"/>
      <c r="N73" s="264"/>
      <c r="O73" s="264"/>
    </row>
    <row r="74" s="265" customFormat="true" ht="9.75" hidden="false" customHeight="true" outlineLevel="0" collapsed="false">
      <c r="A74" s="261"/>
      <c r="B74" s="262"/>
      <c r="C74" s="131"/>
      <c r="D74" s="123"/>
      <c r="E74" s="123"/>
      <c r="F74" s="123"/>
      <c r="G74" s="123"/>
      <c r="H74" s="123"/>
      <c r="I74" s="123"/>
      <c r="J74" s="123"/>
      <c r="K74" s="132"/>
      <c r="L74" s="263"/>
      <c r="M74" s="133"/>
      <c r="N74" s="264"/>
      <c r="O74" s="264"/>
    </row>
    <row r="75" s="146" customFormat="true" ht="14" hidden="false" customHeight="false" outlineLevel="0" collapsed="false">
      <c r="A75" s="282" t="s">
        <v>302</v>
      </c>
      <c r="B75" s="283"/>
      <c r="C75" s="140" t="n">
        <f aca="false">SUM(C60:C73)</f>
        <v>0</v>
      </c>
      <c r="D75" s="141"/>
      <c r="E75" s="141" t="n">
        <f aca="false">SUM(E60:E73)</f>
        <v>0</v>
      </c>
      <c r="F75" s="141"/>
      <c r="G75" s="141" t="n">
        <f aca="false">SUM(G60:G73)</f>
        <v>0</v>
      </c>
      <c r="H75" s="141"/>
      <c r="I75" s="141" t="n">
        <f aca="false">SUM(I60:I73)</f>
        <v>0</v>
      </c>
      <c r="J75" s="141"/>
      <c r="K75" s="142" t="n">
        <f aca="false">SUM(K60:K73)</f>
        <v>0</v>
      </c>
      <c r="L75" s="143"/>
      <c r="M75" s="133"/>
      <c r="N75" s="145"/>
      <c r="O75" s="145"/>
    </row>
    <row r="76" customFormat="false" ht="7.5" hidden="false" customHeight="true" outlineLevel="0" collapsed="false">
      <c r="A76" s="134"/>
      <c r="B76" s="159"/>
      <c r="C76" s="127"/>
      <c r="D76" s="127"/>
      <c r="E76" s="127"/>
      <c r="F76" s="127"/>
      <c r="G76" s="127"/>
      <c r="H76" s="127"/>
      <c r="I76" s="127"/>
      <c r="J76" s="127"/>
      <c r="K76" s="128"/>
      <c r="L76" s="124"/>
      <c r="M76" s="133"/>
      <c r="N76" s="95"/>
      <c r="O76" s="95"/>
    </row>
    <row r="77" s="146" customFormat="true" ht="22.5" hidden="false" customHeight="true" outlineLevel="0" collapsed="false">
      <c r="A77" s="165" t="s">
        <v>303</v>
      </c>
      <c r="B77" s="159"/>
      <c r="C77" s="140" t="n">
        <f aca="false">+C75+C58+C43</f>
        <v>0</v>
      </c>
      <c r="D77" s="141"/>
      <c r="E77" s="141" t="n">
        <f aca="false">+E75+E58+E43</f>
        <v>0</v>
      </c>
      <c r="F77" s="141"/>
      <c r="G77" s="141" t="n">
        <f aca="false">+G75+G58+G43</f>
        <v>0</v>
      </c>
      <c r="H77" s="141"/>
      <c r="I77" s="141" t="n">
        <f aca="false">+I75+I58+I43</f>
        <v>0</v>
      </c>
      <c r="J77" s="141"/>
      <c r="K77" s="142" t="n">
        <f aca="false">+K75+K58+K43</f>
        <v>0</v>
      </c>
      <c r="L77" s="143"/>
      <c r="M77" s="166"/>
      <c r="N77" s="145"/>
      <c r="O77" s="145"/>
    </row>
    <row r="78" s="158" customFormat="true" ht="7.5" hidden="false" customHeight="true" outlineLevel="0" collapsed="false">
      <c r="A78" s="152"/>
      <c r="B78" s="152"/>
      <c r="C78" s="154"/>
      <c r="D78" s="154"/>
      <c r="E78" s="154"/>
      <c r="F78" s="154"/>
      <c r="G78" s="154"/>
      <c r="H78" s="154"/>
      <c r="I78" s="154"/>
      <c r="J78" s="154"/>
      <c r="K78" s="154"/>
      <c r="L78" s="156"/>
      <c r="M78" s="167"/>
      <c r="N78" s="157"/>
      <c r="O78" s="157"/>
    </row>
    <row r="79" s="170" customFormat="true" ht="22.5" hidden="false" customHeight="true" outlineLevel="0" collapsed="false">
      <c r="A79" s="165" t="s">
        <v>392</v>
      </c>
      <c r="B79" s="159"/>
      <c r="C79" s="140" t="n">
        <f aca="false">+C28-C77</f>
        <v>0</v>
      </c>
      <c r="D79" s="141"/>
      <c r="E79" s="141" t="n">
        <f aca="false">+E28-E77</f>
        <v>0</v>
      </c>
      <c r="F79" s="141"/>
      <c r="G79" s="141" t="n">
        <f aca="false">+G28-G77</f>
        <v>0</v>
      </c>
      <c r="H79" s="141"/>
      <c r="I79" s="141" t="n">
        <f aca="false">+I28-I77</f>
        <v>0</v>
      </c>
      <c r="J79" s="141"/>
      <c r="K79" s="142" t="n">
        <f aca="false">+K28-K77</f>
        <v>0</v>
      </c>
      <c r="L79" s="143"/>
      <c r="M79" s="168"/>
      <c r="N79" s="169"/>
      <c r="O79" s="169"/>
    </row>
    <row r="80" s="105" customFormat="true" ht="7.5" hidden="false" customHeight="true" outlineLevel="0" collapsed="false">
      <c r="A80" s="171"/>
      <c r="B80" s="96"/>
      <c r="C80" s="126"/>
      <c r="D80" s="123"/>
      <c r="E80" s="123"/>
      <c r="F80" s="123"/>
      <c r="G80" s="123"/>
      <c r="H80" s="123"/>
      <c r="I80" s="123"/>
      <c r="J80" s="123"/>
      <c r="K80" s="132"/>
      <c r="L80" s="124"/>
      <c r="M80" s="133"/>
      <c r="N80" s="96"/>
      <c r="O80" s="96"/>
    </row>
    <row r="81" s="105" customFormat="true" ht="15" hidden="false" customHeight="true" outlineLevel="1" collapsed="false">
      <c r="A81" s="172" t="s">
        <v>305</v>
      </c>
      <c r="B81" s="173"/>
      <c r="C81" s="174" t="n">
        <f aca="false">+SUM(Savings!D8:D16)</f>
        <v>0</v>
      </c>
      <c r="D81" s="175"/>
      <c r="E81" s="175" t="n">
        <f aca="false">+SUM(Savings!F8:F16)</f>
        <v>0</v>
      </c>
      <c r="F81" s="175"/>
      <c r="G81" s="175" t="n">
        <f aca="false">+SUM(Savings!H8:H16)</f>
        <v>0</v>
      </c>
      <c r="H81" s="175"/>
      <c r="I81" s="175" t="n">
        <f aca="false">+SUM(Savings!J8:J16)</f>
        <v>0</v>
      </c>
      <c r="J81" s="175"/>
      <c r="K81" s="176" t="n">
        <f aca="false">+SUM(Savings!L8:L16)</f>
        <v>0</v>
      </c>
      <c r="L81" s="177"/>
      <c r="M81" s="133"/>
      <c r="N81" s="96"/>
      <c r="O81" s="96"/>
    </row>
    <row r="82" s="105" customFormat="true" ht="15" hidden="false" customHeight="true" outlineLevel="1" collapsed="false">
      <c r="A82" s="172" t="s">
        <v>306</v>
      </c>
      <c r="B82" s="173"/>
      <c r="C82" s="174" t="n">
        <f aca="false">SUM(Savings!D19:D29)</f>
        <v>0</v>
      </c>
      <c r="D82" s="175"/>
      <c r="E82" s="175" t="n">
        <f aca="false">SUM(Savings!F19:F29)</f>
        <v>0</v>
      </c>
      <c r="F82" s="175"/>
      <c r="G82" s="175" t="n">
        <f aca="false">SUM(Savings!H19:H29)</f>
        <v>0</v>
      </c>
      <c r="H82" s="175"/>
      <c r="I82" s="175" t="n">
        <f aca="false">SUM(Savings!J19:J29)</f>
        <v>0</v>
      </c>
      <c r="J82" s="175"/>
      <c r="K82" s="176" t="n">
        <f aca="false">SUM(Savings!L19:L29)</f>
        <v>0</v>
      </c>
      <c r="L82" s="177"/>
      <c r="M82" s="133"/>
      <c r="N82" s="96"/>
      <c r="O82" s="96"/>
    </row>
    <row r="83" s="105" customFormat="true" ht="7.5" hidden="false" customHeight="true" outlineLevel="0" collapsed="false">
      <c r="A83" s="135"/>
      <c r="B83" s="122"/>
      <c r="C83" s="131"/>
      <c r="D83" s="123"/>
      <c r="E83" s="123"/>
      <c r="F83" s="123"/>
      <c r="G83" s="123"/>
      <c r="H83" s="123"/>
      <c r="I83" s="123"/>
      <c r="J83" s="123"/>
      <c r="K83" s="132"/>
      <c r="L83" s="124"/>
      <c r="M83" s="133"/>
      <c r="N83" s="96"/>
      <c r="O83" s="96"/>
    </row>
    <row r="84" s="146" customFormat="true" ht="22.5" hidden="false" customHeight="true" outlineLevel="0" collapsed="false">
      <c r="A84" s="165" t="s">
        <v>393</v>
      </c>
      <c r="B84" s="122"/>
      <c r="C84" s="140" t="n">
        <f aca="false">+C82+C81+C79</f>
        <v>0</v>
      </c>
      <c r="D84" s="141"/>
      <c r="E84" s="141" t="n">
        <f aca="false">+E82+E81+E79</f>
        <v>0</v>
      </c>
      <c r="F84" s="141"/>
      <c r="G84" s="141" t="n">
        <f aca="false">+G82+G81+G79</f>
        <v>0</v>
      </c>
      <c r="H84" s="141"/>
      <c r="I84" s="141" t="n">
        <f aca="false">+I82+I81+I79</f>
        <v>0</v>
      </c>
      <c r="J84" s="141"/>
      <c r="K84" s="142" t="n">
        <f aca="false">+K82+K81+K79</f>
        <v>0</v>
      </c>
      <c r="L84" s="143"/>
      <c r="M84" s="144"/>
      <c r="N84" s="145"/>
      <c r="O84" s="145"/>
      <c r="AB84" s="288" t="e">
        <f aca="false">#REF!</f>
        <v>#REF!</v>
      </c>
      <c r="AC84" s="288" t="str">
        <f aca="false">C3</f>
        <v>2021-22</v>
      </c>
      <c r="AD84" s="288" t="str">
        <f aca="false">E3</f>
        <v>2022-23</v>
      </c>
      <c r="AE84" s="288" t="str">
        <f aca="false">G3</f>
        <v>2023-24</v>
      </c>
      <c r="AF84" s="288" t="str">
        <f aca="false">I3</f>
        <v>2024-25</v>
      </c>
      <c r="AG84" s="288" t="str">
        <f aca="false">K3</f>
        <v>2025-26</v>
      </c>
    </row>
    <row r="85" s="158" customFormat="true" ht="7.5" hidden="false" customHeight="true" outlineLevel="0" collapsed="false">
      <c r="A85" s="152"/>
      <c r="B85" s="152"/>
      <c r="C85" s="154"/>
      <c r="D85" s="154"/>
      <c r="E85" s="154"/>
      <c r="F85" s="154"/>
      <c r="G85" s="154"/>
      <c r="H85" s="154"/>
      <c r="I85" s="154"/>
      <c r="J85" s="154"/>
      <c r="K85" s="154"/>
      <c r="L85" s="156"/>
      <c r="M85" s="167"/>
      <c r="N85" s="157"/>
      <c r="O85" s="157"/>
    </row>
    <row r="86" customFormat="false" ht="15" hidden="false" customHeight="true" outlineLevel="0" collapsed="false">
      <c r="A86" s="178" t="s">
        <v>308</v>
      </c>
      <c r="B86" s="122"/>
      <c r="C86" s="179" t="n">
        <f aca="false">AC86</f>
        <v>0.952380952380952</v>
      </c>
      <c r="D86" s="180"/>
      <c r="E86" s="180" t="n">
        <f aca="false">AD86</f>
        <v>0.90702947845805</v>
      </c>
      <c r="F86" s="180"/>
      <c r="G86" s="180" t="n">
        <f aca="false">AE86</f>
        <v>0.863837598531476</v>
      </c>
      <c r="H86" s="180"/>
      <c r="I86" s="180" t="n">
        <f aca="false">AF86</f>
        <v>0.822702474791882</v>
      </c>
      <c r="J86" s="180"/>
      <c r="K86" s="181" t="n">
        <f aca="false">AG86</f>
        <v>0.783526166468459</v>
      </c>
      <c r="L86" s="124"/>
      <c r="M86" s="182"/>
      <c r="N86" s="95"/>
      <c r="O86" s="95"/>
      <c r="AA86" s="289" t="n">
        <v>1.05</v>
      </c>
      <c r="AB86" s="150" t="n">
        <v>1</v>
      </c>
      <c r="AC86" s="150" t="n">
        <f aca="false">1/$AA$86</f>
        <v>0.952380952380952</v>
      </c>
      <c r="AD86" s="150" t="n">
        <f aca="false">AC86/$AA$86</f>
        <v>0.90702947845805</v>
      </c>
      <c r="AE86" s="150" t="n">
        <f aca="false">AD86/$AA$86</f>
        <v>0.863837598531476</v>
      </c>
      <c r="AF86" s="150" t="n">
        <f aca="false">AE86/$AA$86</f>
        <v>0.822702474791882</v>
      </c>
      <c r="AG86" s="150" t="n">
        <f aca="false">AF86/$AA$86</f>
        <v>0.783526166468459</v>
      </c>
      <c r="AH86" s="150" t="n">
        <f aca="false">AG86/$AA$86</f>
        <v>0.746215396636627</v>
      </c>
    </row>
    <row r="87" s="158" customFormat="true" ht="7.5" hidden="false" customHeight="true" outlineLevel="0" collapsed="false">
      <c r="A87" s="152"/>
      <c r="B87" s="152"/>
      <c r="C87" s="154"/>
      <c r="D87" s="154"/>
      <c r="E87" s="154"/>
      <c r="F87" s="154"/>
      <c r="G87" s="154"/>
      <c r="H87" s="154"/>
      <c r="I87" s="154"/>
      <c r="J87" s="154"/>
      <c r="K87" s="154"/>
      <c r="L87" s="156"/>
      <c r="M87" s="167"/>
      <c r="N87" s="157"/>
      <c r="O87" s="157"/>
    </row>
    <row r="88" customFormat="false" ht="15" hidden="false" customHeight="true" outlineLevel="0" collapsed="false">
      <c r="A88" s="183" t="s">
        <v>309</v>
      </c>
      <c r="B88" s="184"/>
      <c r="C88" s="185" t="n">
        <f aca="false">+C84*C86</f>
        <v>0</v>
      </c>
      <c r="D88" s="186"/>
      <c r="E88" s="186" t="n">
        <f aca="false">+E84*E86</f>
        <v>0</v>
      </c>
      <c r="F88" s="186"/>
      <c r="G88" s="186" t="n">
        <f aca="false">+G84*G86</f>
        <v>0</v>
      </c>
      <c r="H88" s="186"/>
      <c r="I88" s="186" t="n">
        <f aca="false">+I84*I86</f>
        <v>0</v>
      </c>
      <c r="J88" s="186"/>
      <c r="K88" s="187" t="n">
        <f aca="false">+K84*K86</f>
        <v>0</v>
      </c>
      <c r="L88" s="124"/>
      <c r="M88" s="182"/>
      <c r="N88" s="95"/>
      <c r="O88" s="95"/>
    </row>
    <row r="89" s="158" customFormat="true" ht="7.5" hidden="false" customHeight="true" outlineLevel="0" collapsed="false">
      <c r="A89" s="152"/>
      <c r="B89" s="152"/>
      <c r="C89" s="154"/>
      <c r="D89" s="154"/>
      <c r="E89" s="154"/>
      <c r="F89" s="154"/>
      <c r="G89" s="154"/>
      <c r="H89" s="154"/>
      <c r="I89" s="154"/>
      <c r="J89" s="154"/>
      <c r="K89" s="154"/>
      <c r="L89" s="156"/>
      <c r="M89" s="167"/>
      <c r="N89" s="157"/>
      <c r="O89" s="157"/>
    </row>
    <row r="90" s="193" customFormat="true" ht="15" hidden="false" customHeight="true" outlineLevel="0" collapsed="false">
      <c r="A90" s="188" t="s">
        <v>310</v>
      </c>
      <c r="B90" s="148"/>
      <c r="C90" s="189" t="n">
        <f aca="false">SUM(C88:K88)</f>
        <v>0</v>
      </c>
      <c r="D90" s="189"/>
      <c r="E90" s="189"/>
      <c r="F90" s="189"/>
      <c r="G90" s="189"/>
      <c r="H90" s="189"/>
      <c r="I90" s="189"/>
      <c r="J90" s="189"/>
      <c r="K90" s="189"/>
      <c r="L90" s="190"/>
      <c r="M90" s="191"/>
      <c r="N90" s="192"/>
      <c r="O90" s="192"/>
    </row>
    <row r="91" customFormat="false" ht="18" hidden="false" customHeight="true" outlineLevel="0" collapsed="false">
      <c r="A91" s="194"/>
      <c r="B91" s="194"/>
      <c r="C91" s="195"/>
      <c r="D91" s="195"/>
      <c r="E91" s="195"/>
      <c r="F91" s="195"/>
      <c r="G91" s="195"/>
      <c r="H91" s="195"/>
      <c r="I91" s="195"/>
      <c r="J91" s="195"/>
      <c r="K91" s="195"/>
      <c r="L91" s="194"/>
      <c r="M91" s="194"/>
      <c r="N91" s="95"/>
      <c r="O91" s="95"/>
    </row>
    <row r="92" customFormat="false" ht="12.5" hidden="false" customHeight="fals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8"/>
      <c r="M92" s="95"/>
      <c r="N92" s="95"/>
      <c r="O92" s="95"/>
    </row>
    <row r="93" customFormat="false" ht="12.5" hidden="false" customHeight="fals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8"/>
      <c r="M93" s="95"/>
      <c r="N93" s="95"/>
      <c r="O93" s="95"/>
    </row>
    <row r="94" customFormat="false" ht="12.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8"/>
      <c r="M94" s="95"/>
      <c r="N94" s="95"/>
      <c r="O94" s="95"/>
    </row>
    <row r="95" customFormat="false" ht="18" hidden="false" customHeight="false" outlineLevel="0" collapsed="false">
      <c r="A95" s="290" t="s">
        <v>394</v>
      </c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8"/>
      <c r="M95" s="95"/>
      <c r="N95" s="95"/>
      <c r="O95" s="95"/>
    </row>
    <row r="96" customFormat="false" ht="12.5" hidden="false" customHeight="fals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8"/>
      <c r="M96" s="95"/>
      <c r="N96" s="95"/>
      <c r="O96" s="95"/>
    </row>
    <row r="97" customFormat="false" ht="14" hidden="false" customHeight="false" outlineLevel="0" collapsed="false">
      <c r="A97" s="212" t="s">
        <v>393</v>
      </c>
      <c r="B97" s="210"/>
      <c r="C97" s="214" t="n">
        <f aca="false">C79+C81+C82</f>
        <v>0</v>
      </c>
      <c r="D97" s="214"/>
      <c r="E97" s="214" t="n">
        <f aca="false">E79+E81+E82</f>
        <v>0</v>
      </c>
      <c r="F97" s="214"/>
      <c r="G97" s="214" t="n">
        <f aca="false">G79+G81+G82</f>
        <v>0</v>
      </c>
      <c r="H97" s="214"/>
      <c r="I97" s="214" t="n">
        <f aca="false">I79+I81+I82</f>
        <v>0</v>
      </c>
      <c r="J97" s="214"/>
      <c r="K97" s="215" t="n">
        <f aca="false">K79+K81+K82</f>
        <v>0</v>
      </c>
      <c r="L97" s="98"/>
      <c r="M97" s="236"/>
      <c r="N97" s="95"/>
      <c r="O97" s="95"/>
    </row>
    <row r="98" customFormat="false" ht="12.5" hidden="false" customHeight="false" outlineLevel="0" collapsed="false">
      <c r="A98" s="210"/>
      <c r="B98" s="210"/>
      <c r="C98" s="97"/>
      <c r="D98" s="97"/>
      <c r="E98" s="97"/>
      <c r="F98" s="97"/>
      <c r="G98" s="97"/>
      <c r="H98" s="97"/>
      <c r="I98" s="97"/>
      <c r="J98" s="97"/>
      <c r="K98" s="291"/>
      <c r="L98" s="98"/>
      <c r="M98" s="250"/>
      <c r="N98" s="95"/>
      <c r="O98" s="95"/>
    </row>
    <row r="99" customFormat="false" ht="14" hidden="false" customHeight="false" outlineLevel="0" collapsed="false">
      <c r="A99" s="292" t="s">
        <v>395</v>
      </c>
      <c r="B99" s="210"/>
      <c r="C99" s="229" t="n">
        <f aca="false">'Business case summary'!C64</f>
        <v>0</v>
      </c>
      <c r="D99" s="229"/>
      <c r="E99" s="229" t="n">
        <f aca="false">'Business case summary'!E64</f>
        <v>0</v>
      </c>
      <c r="F99" s="229"/>
      <c r="G99" s="229" t="n">
        <f aca="false">'Business case summary'!G64</f>
        <v>0</v>
      </c>
      <c r="H99" s="97"/>
      <c r="I99" s="229" t="n">
        <f aca="false">'Business case summary'!I64</f>
        <v>0</v>
      </c>
      <c r="J99" s="229"/>
      <c r="K99" s="287" t="n">
        <f aca="false">'Business case summary'!K64</f>
        <v>0</v>
      </c>
      <c r="L99" s="98"/>
      <c r="M99" s="250"/>
      <c r="N99" s="95"/>
      <c r="O99" s="95"/>
    </row>
    <row r="100" customFormat="false" ht="12.5" hidden="false" customHeight="false" outlineLevel="0" collapsed="false">
      <c r="A100" s="210"/>
      <c r="B100" s="210"/>
      <c r="C100" s="97"/>
      <c r="D100" s="97"/>
      <c r="E100" s="97"/>
      <c r="F100" s="97"/>
      <c r="G100" s="97"/>
      <c r="H100" s="97"/>
      <c r="I100" s="97"/>
      <c r="J100" s="97"/>
      <c r="K100" s="291"/>
      <c r="L100" s="98"/>
      <c r="M100" s="250"/>
      <c r="N100" s="95"/>
      <c r="O100" s="95"/>
    </row>
    <row r="101" customFormat="false" ht="15.5" hidden="false" customHeight="false" outlineLevel="0" collapsed="false">
      <c r="A101" s="293" t="s">
        <v>396</v>
      </c>
      <c r="B101" s="210"/>
      <c r="C101" s="294" t="n">
        <f aca="false">C97-C99</f>
        <v>0</v>
      </c>
      <c r="D101" s="294"/>
      <c r="E101" s="294" t="n">
        <f aca="false">E97-E99</f>
        <v>0</v>
      </c>
      <c r="F101" s="294"/>
      <c r="G101" s="294" t="n">
        <f aca="false">G97-G99</f>
        <v>0</v>
      </c>
      <c r="H101" s="294"/>
      <c r="I101" s="294" t="n">
        <f aca="false">I97-I99</f>
        <v>0</v>
      </c>
      <c r="J101" s="294"/>
      <c r="K101" s="295" t="n">
        <f aca="false">K97-K99</f>
        <v>0</v>
      </c>
      <c r="L101" s="98"/>
      <c r="M101" s="242"/>
      <c r="N101" s="95"/>
      <c r="O101" s="95"/>
    </row>
    <row r="102" customFormat="false" ht="12.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8"/>
      <c r="M102" s="95"/>
      <c r="N102" s="95"/>
      <c r="O102" s="95"/>
    </row>
    <row r="103" customFormat="false" ht="12.5" hidden="false" customHeight="false" outlineLevel="0" collapsed="false">
      <c r="A103" s="296" t="s">
        <v>308</v>
      </c>
      <c r="B103" s="210"/>
      <c r="C103" s="180" t="n">
        <f aca="false">AC86</f>
        <v>0.952380952380952</v>
      </c>
      <c r="D103" s="297"/>
      <c r="E103" s="180" t="n">
        <f aca="false">AD86</f>
        <v>0.90702947845805</v>
      </c>
      <c r="F103" s="297"/>
      <c r="G103" s="180" t="n">
        <f aca="false">AE86</f>
        <v>0.863837598531476</v>
      </c>
      <c r="H103" s="297"/>
      <c r="I103" s="180" t="n">
        <f aca="false">AF86</f>
        <v>0.822702474791882</v>
      </c>
      <c r="J103" s="297"/>
      <c r="K103" s="181" t="n">
        <f aca="false">AG86</f>
        <v>0.783526166468459</v>
      </c>
      <c r="L103" s="98"/>
      <c r="M103" s="95"/>
      <c r="N103" s="95"/>
      <c r="O103" s="95"/>
    </row>
    <row r="104" customFormat="false" ht="12.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7"/>
      <c r="I104" s="97"/>
      <c r="J104" s="97"/>
      <c r="K104" s="97"/>
      <c r="L104" s="98"/>
      <c r="M104" s="95"/>
      <c r="N104" s="95"/>
      <c r="O104" s="95"/>
    </row>
    <row r="105" customFormat="false" ht="12.5" hidden="false" customHeight="false" outlineLevel="0" collapsed="false">
      <c r="A105" s="296" t="s">
        <v>309</v>
      </c>
      <c r="B105" s="210"/>
      <c r="C105" s="186" t="n">
        <f aca="false">C101*C103</f>
        <v>0</v>
      </c>
      <c r="D105" s="186"/>
      <c r="E105" s="186" t="n">
        <f aca="false">E101*E103</f>
        <v>0</v>
      </c>
      <c r="F105" s="186"/>
      <c r="G105" s="186" t="n">
        <f aca="false">G101*G103</f>
        <v>0</v>
      </c>
      <c r="H105" s="186"/>
      <c r="I105" s="186" t="n">
        <f aca="false">I101*I103</f>
        <v>0</v>
      </c>
      <c r="J105" s="186"/>
      <c r="K105" s="187" t="n">
        <f aca="false">K101*K103</f>
        <v>0</v>
      </c>
      <c r="L105" s="98"/>
      <c r="M105" s="95"/>
      <c r="N105" s="95"/>
      <c r="O105" s="95"/>
    </row>
    <row r="106" customFormat="false" ht="12.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8"/>
      <c r="M106" s="95"/>
      <c r="N106" s="95"/>
      <c r="O106" s="95"/>
    </row>
    <row r="107" customFormat="false" ht="15.5" hidden="false" customHeight="false" outlineLevel="0" collapsed="false">
      <c r="A107" s="298" t="s">
        <v>310</v>
      </c>
      <c r="B107" s="96"/>
      <c r="C107" s="299" t="n">
        <f aca="false">SUM(C105:K105)</f>
        <v>0</v>
      </c>
      <c r="D107" s="299"/>
      <c r="E107" s="299"/>
      <c r="F107" s="299"/>
      <c r="G107" s="299"/>
      <c r="H107" s="299"/>
      <c r="I107" s="299"/>
      <c r="J107" s="299"/>
      <c r="K107" s="299"/>
      <c r="L107" s="98"/>
      <c r="M107" s="95"/>
      <c r="N107" s="95"/>
      <c r="O107" s="95"/>
    </row>
    <row r="108" customFormat="false" ht="12.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8"/>
      <c r="M108" s="95"/>
      <c r="N108" s="95"/>
      <c r="O108" s="95"/>
    </row>
    <row r="109" customFormat="false" ht="12.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8"/>
      <c r="M109" s="95"/>
      <c r="N109" s="95"/>
      <c r="O109" s="95"/>
    </row>
  </sheetData>
  <sheetProtection sheet="true" password="cc27" formatCells="false" selectLockedCells="true"/>
  <protectedRanges>
    <protectedRange name="Range6" sqref="A46:A52 A54:A57"/>
    <protectedRange name="Range4" sqref="C15:K16 C35:K42 C61:K74"/>
    <protectedRange name="Range2" sqref="A24:A26 J24:J26 D24:D26 F24:F26 H24:H26"/>
    <protectedRange name="Range7" sqref="A61:A74 A15:A16 A53"/>
    <protectedRange name="Range1" sqref="A21:A23 C21:K23 K24:K26 C24:C26 E24:E26 G24:G26 I24:I26"/>
  </protectedRanges>
  <mergeCells count="4">
    <mergeCell ref="A1:G1"/>
    <mergeCell ref="A3:A4"/>
    <mergeCell ref="C90:K90"/>
    <mergeCell ref="C107:K10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0.9"/>
    <col collapsed="false" customWidth="true" hidden="false" outlineLevel="0" max="8" min="8" style="0" width="11.9"/>
    <col collapsed="false" customWidth="true" hidden="false" outlineLevel="0" max="13" min="9" style="0" width="10.62"/>
    <col collapsed="false" customWidth="true" hidden="false" outlineLevel="0" max="14" min="14" style="0" width="4.99"/>
    <col collapsed="false" customWidth="true" hidden="false" outlineLevel="0" max="15" min="15" style="0" width="12.9"/>
  </cols>
  <sheetData>
    <row r="2" customFormat="false" ht="12.5" hidden="false" customHeight="false" outlineLevel="0" collapsed="false">
      <c r="A2" s="0" t="s">
        <v>400</v>
      </c>
    </row>
    <row r="5" customFormat="false" ht="12.5" hidden="false" customHeight="false" outlineLevel="0" collapsed="false">
      <c r="B5" s="301" t="str">
        <f aca="false">'Business case summary'!C3</f>
        <v>2021-22</v>
      </c>
      <c r="C5" s="301" t="str">
        <f aca="false">'Business case summary'!E3</f>
        <v>2022-23</v>
      </c>
      <c r="D5" s="301" t="str">
        <f aca="false">'Business case summary'!G3</f>
        <v>2023-24</v>
      </c>
      <c r="E5" s="301" t="str">
        <f aca="false">'Business case summary'!I3</f>
        <v>2024-25</v>
      </c>
      <c r="F5" s="301" t="str">
        <f aca="false">'Business case summary'!K3</f>
        <v>2025-26</v>
      </c>
      <c r="I5" s="301" t="str">
        <f aca="false">B5</f>
        <v>2021-22</v>
      </c>
      <c r="J5" s="301" t="str">
        <f aca="false">C5</f>
        <v>2022-23</v>
      </c>
      <c r="K5" s="301" t="str">
        <f aca="false">D5</f>
        <v>2023-24</v>
      </c>
      <c r="L5" s="301" t="str">
        <f aca="false">E5</f>
        <v>2024-25</v>
      </c>
      <c r="M5" s="301" t="str">
        <f aca="false">F5</f>
        <v>2025-26</v>
      </c>
      <c r="N5" s="301"/>
      <c r="O5" s="1" t="s">
        <v>401</v>
      </c>
      <c r="P5" s="302" t="n">
        <v>999</v>
      </c>
    </row>
    <row r="6" customFormat="false" ht="12.5" hidden="false" customHeight="false" outlineLevel="0" collapsed="false">
      <c r="O6" s="1" t="s">
        <v>402</v>
      </c>
      <c r="P6" s="302" t="n">
        <v>250</v>
      </c>
    </row>
    <row r="7" customFormat="false" ht="12.5" hidden="false" customHeight="false" outlineLevel="0" collapsed="false">
      <c r="A7" s="0" t="s">
        <v>403</v>
      </c>
      <c r="B7" s="303" t="n">
        <f aca="false">'UG Home &amp; Oseas'!C60</f>
        <v>0</v>
      </c>
      <c r="C7" s="303" t="n">
        <f aca="false">'UG Home &amp; Oseas'!D60</f>
        <v>0</v>
      </c>
      <c r="D7" s="303" t="n">
        <f aca="false">'UG Home &amp; Oseas'!E60</f>
        <v>0</v>
      </c>
      <c r="E7" s="303" t="n">
        <f aca="false">'UG Home &amp; Oseas'!F60</f>
        <v>0</v>
      </c>
      <c r="F7" s="303" t="n">
        <f aca="false">'UG Home &amp; Oseas'!G60</f>
        <v>0</v>
      </c>
    </row>
    <row r="9" customFormat="false" ht="12.5" hidden="false" customHeight="false" outlineLevel="0" collapsed="false">
      <c r="A9" s="1" t="s">
        <v>404</v>
      </c>
      <c r="B9" s="303" t="n">
        <f aca="false">'PGT Home &amp; Oseas'!C60</f>
        <v>0</v>
      </c>
      <c r="C9" s="303" t="n">
        <f aca="false">'PGT Home &amp; Oseas'!D60</f>
        <v>0</v>
      </c>
      <c r="D9" s="303" t="n">
        <f aca="false">'PGT Home &amp; Oseas'!E60</f>
        <v>0</v>
      </c>
      <c r="E9" s="303" t="n">
        <f aca="false">'PGT Home &amp; Oseas'!F60</f>
        <v>0</v>
      </c>
      <c r="F9" s="303" t="n">
        <f aca="false">'PGT Home &amp; Oseas'!G60</f>
        <v>0</v>
      </c>
    </row>
    <row r="11" customFormat="false" ht="12.5" hidden="false" customHeight="false" outlineLevel="0" collapsed="false">
      <c r="A11" s="1" t="s">
        <v>405</v>
      </c>
    </row>
    <row r="13" customFormat="false" ht="12.5" hidden="false" customHeight="false" outlineLevel="0" collapsed="false">
      <c r="A13" s="1" t="s">
        <v>339</v>
      </c>
      <c r="B13" s="303" t="n">
        <f aca="false">SUM(B7:B11)</f>
        <v>0</v>
      </c>
      <c r="C13" s="303" t="n">
        <f aca="false">SUM(C7:C11)</f>
        <v>0</v>
      </c>
      <c r="D13" s="303" t="n">
        <f aca="false">SUM(D7:D11)</f>
        <v>0</v>
      </c>
      <c r="E13" s="303" t="n">
        <f aca="false">SUM(E7:E11)</f>
        <v>0</v>
      </c>
      <c r="F13" s="303" t="n">
        <f aca="false">SUM(F7:F11)</f>
        <v>0</v>
      </c>
      <c r="H13" s="1" t="s">
        <v>406</v>
      </c>
      <c r="I13" s="303" t="n">
        <f aca="false">B13*$P$5</f>
        <v>0</v>
      </c>
      <c r="J13" s="303" t="n">
        <f aca="false">I13+(I13*Inflation!$C80)</f>
        <v>0</v>
      </c>
      <c r="K13" s="303" t="n">
        <f aca="false">J13+(J13*Inflation!$C80)</f>
        <v>0</v>
      </c>
      <c r="L13" s="303" t="n">
        <f aca="false">K13+(K13*Inflation!$C80)</f>
        <v>0</v>
      </c>
      <c r="M13" s="303" t="n">
        <f aca="false">L13+(L13*Inflation!$C80)</f>
        <v>0</v>
      </c>
      <c r="N13" s="303"/>
    </row>
    <row r="14" customFormat="false" ht="12.5" hidden="false" customHeight="false" outlineLevel="0" collapsed="false">
      <c r="H14" s="1" t="s">
        <v>407</v>
      </c>
      <c r="I14" s="303" t="n">
        <f aca="false">B13*$P$6</f>
        <v>0</v>
      </c>
      <c r="J14" s="303" t="n">
        <f aca="false">I14+(I14*Inflation!$C81)</f>
        <v>0</v>
      </c>
      <c r="K14" s="303" t="n">
        <f aca="false">J14+(J14*Inflation!$C81)</f>
        <v>0</v>
      </c>
      <c r="L14" s="303" t="n">
        <f aca="false">K14+(K14*Inflation!$C81)</f>
        <v>0</v>
      </c>
      <c r="M14" s="303" t="n">
        <f aca="false">L14+(L14*Inflation!$C81)</f>
        <v>0</v>
      </c>
    </row>
    <row r="15" customFormat="false" ht="12.5" hidden="false" customHeight="false" outlineLevel="0" collapsed="false">
      <c r="H15" s="1"/>
    </row>
    <row r="16" customFormat="false" ht="12.5" hidden="false" customHeight="false" outlineLevel="0" collapsed="false">
      <c r="I16" s="303" t="n">
        <f aca="false">SUM(I13:I15)</f>
        <v>0</v>
      </c>
      <c r="J16" s="303" t="n">
        <f aca="false">SUM(J13:J15)</f>
        <v>0</v>
      </c>
      <c r="K16" s="303" t="n">
        <f aca="false">SUM(K13:K15)</f>
        <v>0</v>
      </c>
      <c r="L16" s="303" t="n">
        <f aca="false">SUM(L13:L15)</f>
        <v>0</v>
      </c>
      <c r="M16" s="303" t="n">
        <f aca="false">SUM(M13:M15)</f>
        <v>0</v>
      </c>
    </row>
  </sheetData>
  <sheetProtection sheet="true" password="cc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9.35"/>
    <col collapsed="false" customWidth="true" hidden="false" outlineLevel="0" max="2" min="2" style="0" width="2.35"/>
    <col collapsed="false" customWidth="true" hidden="false" outlineLevel="0" max="3" min="3" style="304" width="7.08"/>
    <col collapsed="false" customWidth="true" hidden="false" outlineLevel="0" max="4" min="4" style="304" width="10.44"/>
    <col collapsed="false" customWidth="true" hidden="false" outlineLevel="0" max="5" min="5" style="304" width="6.08"/>
    <col collapsed="false" customWidth="true" hidden="false" outlineLevel="0" max="6" min="6" style="304" width="10.62"/>
    <col collapsed="false" customWidth="true" hidden="false" outlineLevel="0" max="7" min="7" style="304" width="6.08"/>
    <col collapsed="false" customWidth="true" hidden="false" outlineLevel="0" max="8" min="8" style="304" width="10.9"/>
    <col collapsed="false" customWidth="true" hidden="false" outlineLevel="0" max="9" min="9" style="304" width="6.08"/>
    <col collapsed="false" customWidth="false" hidden="false" outlineLevel="0" max="10" min="10" style="304" width="9.08"/>
    <col collapsed="false" customWidth="true" hidden="false" outlineLevel="0" max="11" min="11" style="304" width="6.08"/>
    <col collapsed="false" customWidth="false" hidden="false" outlineLevel="0" max="12" min="12" style="304" width="9.08"/>
    <col collapsed="false" customWidth="true" hidden="false" outlineLevel="0" max="13" min="13" style="304" width="1.99"/>
    <col collapsed="false" customWidth="true" hidden="false" outlineLevel="0" max="14" min="14" style="0" width="4.35"/>
    <col collapsed="false" customWidth="true" hidden="false" outlineLevel="0" max="15" min="15" style="0" width="22.44"/>
    <col collapsed="false" customWidth="true" hidden="false" outlineLevel="0" max="21" min="21" style="0" width="4.35"/>
    <col collapsed="false" customWidth="false" hidden="true" outlineLevel="1" max="27" min="26" style="0" width="9.08"/>
    <col collapsed="false" customWidth="true" hidden="true" outlineLevel="1" max="28" min="28" style="0" width="21.9"/>
    <col collapsed="false" customWidth="false" hidden="true" outlineLevel="1" max="39" min="29" style="0" width="9.08"/>
  </cols>
  <sheetData>
    <row r="1" customFormat="false" ht="32.25" hidden="false" customHeight="true" outlineLevel="0" collapsed="false">
      <c r="A1" s="305" t="s">
        <v>408</v>
      </c>
      <c r="B1" s="305"/>
      <c r="C1" s="305"/>
      <c r="D1" s="305"/>
      <c r="E1" s="305"/>
      <c r="F1" s="305"/>
      <c r="G1" s="305"/>
      <c r="H1" s="306"/>
      <c r="I1" s="306"/>
      <c r="J1" s="306"/>
      <c r="K1" s="306"/>
      <c r="L1" s="307"/>
    </row>
    <row r="2" s="164" customFormat="true" ht="9" hidden="false" customHeight="true" outlineLevel="0" collapsed="false">
      <c r="A2" s="308"/>
      <c r="B2" s="308"/>
      <c r="C2" s="309"/>
      <c r="D2" s="309"/>
      <c r="E2" s="309"/>
      <c r="F2" s="309"/>
      <c r="G2" s="309"/>
      <c r="H2" s="309"/>
      <c r="I2" s="309"/>
      <c r="J2" s="309"/>
      <c r="K2" s="309"/>
      <c r="L2" s="310"/>
      <c r="M2" s="310"/>
      <c r="AK2" s="163"/>
    </row>
    <row r="3" customFormat="false" ht="12.75" hidden="false" customHeight="true" outlineLevel="0" collapsed="false">
      <c r="A3" s="311"/>
      <c r="B3" s="96"/>
      <c r="C3" s="312" t="str">
        <f aca="false">'Business case summary'!C3</f>
        <v>2021-22</v>
      </c>
      <c r="D3" s="312"/>
      <c r="E3" s="313" t="str">
        <f aca="false">'Business case summary'!E3</f>
        <v>2022-23</v>
      </c>
      <c r="F3" s="313"/>
      <c r="G3" s="313" t="str">
        <f aca="false">'Business case summary'!G3</f>
        <v>2023-24</v>
      </c>
      <c r="H3" s="313"/>
      <c r="I3" s="313" t="str">
        <f aca="false">'Business case summary'!I3</f>
        <v>2024-25</v>
      </c>
      <c r="J3" s="313"/>
      <c r="K3" s="314" t="str">
        <f aca="false">'Business case summary'!K3</f>
        <v>2025-26</v>
      </c>
      <c r="L3" s="314"/>
      <c r="O3" s="315"/>
      <c r="P3" s="315" t="str">
        <f aca="false">C3</f>
        <v>2021-22</v>
      </c>
      <c r="Q3" s="315" t="str">
        <f aca="false">E3</f>
        <v>2022-23</v>
      </c>
      <c r="R3" s="315" t="str">
        <f aca="false">G3</f>
        <v>2023-24</v>
      </c>
      <c r="S3" s="315" t="str">
        <f aca="false">I3</f>
        <v>2024-25</v>
      </c>
      <c r="T3" s="315" t="str">
        <f aca="false">K3</f>
        <v>2025-26</v>
      </c>
      <c r="V3" s="316" t="s">
        <v>409</v>
      </c>
      <c r="W3" s="317" t="s">
        <v>410</v>
      </c>
      <c r="X3" s="318"/>
      <c r="Y3" s="318"/>
      <c r="Z3" s="316" t="n">
        <v>1.354</v>
      </c>
      <c r="AB3" s="315"/>
      <c r="AC3" s="315" t="str">
        <f aca="false">P3</f>
        <v>2021-22</v>
      </c>
      <c r="AD3" s="315" t="str">
        <f aca="false">Q3</f>
        <v>2022-23</v>
      </c>
      <c r="AE3" s="315" t="str">
        <f aca="false">R3</f>
        <v>2023-24</v>
      </c>
      <c r="AF3" s="315" t="str">
        <f aca="false">S3</f>
        <v>2024-25</v>
      </c>
      <c r="AG3" s="315" t="str">
        <f aca="false">T3</f>
        <v>2025-26</v>
      </c>
      <c r="AK3" s="319"/>
    </row>
    <row r="4" customFormat="false" ht="12.75" hidden="false" customHeight="true" outlineLevel="0" collapsed="false">
      <c r="A4" s="311"/>
      <c r="B4" s="96"/>
      <c r="C4" s="320" t="s">
        <v>411</v>
      </c>
      <c r="D4" s="320"/>
      <c r="E4" s="321" t="s">
        <v>412</v>
      </c>
      <c r="F4" s="321"/>
      <c r="G4" s="321" t="s">
        <v>413</v>
      </c>
      <c r="H4" s="321"/>
      <c r="I4" s="321" t="s">
        <v>414</v>
      </c>
      <c r="J4" s="321"/>
      <c r="K4" s="322" t="s">
        <v>415</v>
      </c>
      <c r="L4" s="322"/>
      <c r="O4" s="315"/>
      <c r="P4" s="315"/>
      <c r="Q4" s="315"/>
      <c r="R4" s="315"/>
      <c r="S4" s="315"/>
      <c r="T4" s="315"/>
      <c r="V4" s="316"/>
      <c r="W4" s="317"/>
      <c r="X4" s="318"/>
      <c r="Y4" s="318"/>
      <c r="Z4" s="316"/>
      <c r="AB4" s="315"/>
      <c r="AC4" s="315"/>
      <c r="AD4" s="315"/>
      <c r="AE4" s="315"/>
      <c r="AF4" s="315"/>
      <c r="AG4" s="315"/>
      <c r="AK4" s="323"/>
      <c r="AM4" s="1" t="s">
        <v>416</v>
      </c>
    </row>
    <row r="5" customFormat="false" ht="12.75" hidden="false" customHeight="true" outlineLevel="0" collapsed="false">
      <c r="A5" s="311"/>
      <c r="B5" s="96"/>
      <c r="C5" s="324" t="s">
        <v>417</v>
      </c>
      <c r="D5" s="325" t="s">
        <v>418</v>
      </c>
      <c r="E5" s="326" t="s">
        <v>417</v>
      </c>
      <c r="F5" s="325" t="s">
        <v>418</v>
      </c>
      <c r="G5" s="326" t="s">
        <v>417</v>
      </c>
      <c r="H5" s="325" t="s">
        <v>418</v>
      </c>
      <c r="I5" s="326" t="s">
        <v>417</v>
      </c>
      <c r="J5" s="325" t="s">
        <v>418</v>
      </c>
      <c r="K5" s="326" t="s">
        <v>417</v>
      </c>
      <c r="L5" s="327" t="s">
        <v>418</v>
      </c>
      <c r="O5" s="315"/>
      <c r="P5" s="315"/>
      <c r="Q5" s="315"/>
      <c r="R5" s="315"/>
      <c r="S5" s="315"/>
      <c r="T5" s="315"/>
      <c r="V5" s="316"/>
      <c r="W5" s="317"/>
      <c r="X5" s="318"/>
      <c r="Y5" s="318"/>
      <c r="Z5" s="316"/>
      <c r="AB5" s="315"/>
      <c r="AC5" s="315"/>
      <c r="AD5" s="315"/>
      <c r="AE5" s="315"/>
      <c r="AF5" s="315"/>
      <c r="AG5" s="315"/>
      <c r="AK5" s="319" t="s">
        <v>419</v>
      </c>
      <c r="AM5" s="0" t="n">
        <v>1.025</v>
      </c>
    </row>
    <row r="6" customFormat="false" ht="12.75" hidden="false" customHeight="true" outlineLevel="0" collapsed="false">
      <c r="AI6" s="0" t="s">
        <v>420</v>
      </c>
      <c r="AJ6" s="0" t="s">
        <v>421</v>
      </c>
      <c r="AK6" s="328" t="s">
        <v>422</v>
      </c>
    </row>
    <row r="7" s="334" customFormat="true" ht="23.25" hidden="false" customHeight="true" outlineLevel="0" collapsed="false">
      <c r="A7" s="285" t="s">
        <v>423</v>
      </c>
      <c r="B7" s="262"/>
      <c r="C7" s="329" t="n">
        <v>0</v>
      </c>
      <c r="D7" s="330" t="n">
        <f aca="false">+($Z7*(1+Inflation!$C40))*C7</f>
        <v>0</v>
      </c>
      <c r="E7" s="331" t="n">
        <v>0</v>
      </c>
      <c r="F7" s="330" t="n">
        <f aca="false">+($Z7*(1+Inflation!$C40)^2)*E7</f>
        <v>0</v>
      </c>
      <c r="G7" s="331" t="n">
        <v>0</v>
      </c>
      <c r="H7" s="330" t="n">
        <f aca="false">+($Z7*(1+Inflation!$C40)^3)*G7</f>
        <v>0</v>
      </c>
      <c r="I7" s="331" t="n">
        <v>0</v>
      </c>
      <c r="J7" s="330" t="n">
        <f aca="false">+($Z7*(1+Inflation!$C40)^4)*I7</f>
        <v>0</v>
      </c>
      <c r="K7" s="331" t="n">
        <v>0</v>
      </c>
      <c r="L7" s="332" t="n">
        <f aca="false">+($Z7*(1+Inflation!$C40)^5)*K7</f>
        <v>0</v>
      </c>
      <c r="M7" s="333"/>
      <c r="O7" s="335"/>
      <c r="P7" s="336"/>
      <c r="Q7" s="337"/>
      <c r="R7" s="336"/>
      <c r="S7" s="337"/>
      <c r="T7" s="338"/>
      <c r="V7" s="339" t="n">
        <f aca="false">IF(ISNA(VLOOKUP(W7,$AI$7:$AJ$75,2,FALSE())),0,VLOOKUP(W7,$AI$7:$AJ$75,2,FALSE()))</f>
        <v>0</v>
      </c>
      <c r="W7" s="340"/>
      <c r="X7" s="341"/>
      <c r="Y7" s="341"/>
      <c r="Z7" s="341" t="n">
        <f aca="false">V7*$Z$3</f>
        <v>0</v>
      </c>
      <c r="AI7" s="0"/>
      <c r="AJ7" s="0" t="n">
        <v>0</v>
      </c>
    </row>
    <row r="8" s="334" customFormat="true" ht="23.25" hidden="false" customHeight="true" outlineLevel="0" collapsed="false">
      <c r="A8" s="135" t="s">
        <v>424</v>
      </c>
      <c r="B8" s="262"/>
      <c r="C8" s="342" t="n">
        <v>0</v>
      </c>
      <c r="D8" s="343" t="n">
        <f aca="false">+($Z8*(1+Inflation!$C41))*C8</f>
        <v>0</v>
      </c>
      <c r="E8" s="344" t="n">
        <v>0</v>
      </c>
      <c r="F8" s="345" t="n">
        <f aca="false">+($Z8*(1+Inflation!$C41)^2)*E8</f>
        <v>0</v>
      </c>
      <c r="G8" s="344" t="n">
        <v>0</v>
      </c>
      <c r="H8" s="345" t="n">
        <f aca="false">+($Z8*(1+Inflation!$C41)^3)*G8</f>
        <v>0</v>
      </c>
      <c r="I8" s="344" t="n">
        <v>0</v>
      </c>
      <c r="J8" s="345" t="n">
        <f aca="false">+($Z8*(1+Inflation!$C41)^4)*I8</f>
        <v>0</v>
      </c>
      <c r="K8" s="344" t="n">
        <v>0</v>
      </c>
      <c r="L8" s="346" t="n">
        <f aca="false">+($Z8*(1+Inflation!$C41)^5)*K8</f>
        <v>0</v>
      </c>
      <c r="M8" s="333"/>
      <c r="O8" s="347"/>
      <c r="P8" s="348"/>
      <c r="Q8" s="349"/>
      <c r="R8" s="348"/>
      <c r="S8" s="349"/>
      <c r="T8" s="350"/>
      <c r="V8" s="351" t="n">
        <f aca="false">IF(ISNA(VLOOKUP(W8,$AI$7:$AJ$75,2,FALSE())),0,VLOOKUP(W8,$AI$7:$AJ$75,2,FALSE()))</f>
        <v>0</v>
      </c>
      <c r="W8" s="352"/>
      <c r="X8" s="341"/>
      <c r="Y8" s="341"/>
      <c r="Z8" s="341" t="n">
        <f aca="false">V8*$Z$3</f>
        <v>0</v>
      </c>
      <c r="AI8" s="0" t="s">
        <v>425</v>
      </c>
      <c r="AJ8" s="353" t="n">
        <f aca="false">'Addl. Payroll'!Y8</f>
        <v>210000</v>
      </c>
    </row>
    <row r="9" s="104" customFormat="true" ht="23.25" hidden="false" customHeight="true" outlineLevel="0" collapsed="false">
      <c r="A9" s="135" t="s">
        <v>426</v>
      </c>
      <c r="B9" s="262"/>
      <c r="C9" s="354"/>
      <c r="D9" s="345" t="n">
        <f aca="false">AC9</f>
        <v>0</v>
      </c>
      <c r="E9" s="355"/>
      <c r="F9" s="345" t="n">
        <f aca="false">AD9</f>
        <v>0</v>
      </c>
      <c r="G9" s="355"/>
      <c r="H9" s="345" t="n">
        <f aca="false">AE9</f>
        <v>0</v>
      </c>
      <c r="I9" s="355"/>
      <c r="J9" s="345" t="n">
        <f aca="false">AF9</f>
        <v>0</v>
      </c>
      <c r="K9" s="355"/>
      <c r="L9" s="346" t="n">
        <f aca="false">AG9</f>
        <v>0</v>
      </c>
      <c r="M9" s="301"/>
      <c r="O9" s="356"/>
      <c r="P9" s="357" t="n">
        <v>0</v>
      </c>
      <c r="Q9" s="357" t="n">
        <v>0</v>
      </c>
      <c r="R9" s="357" t="n">
        <v>0</v>
      </c>
      <c r="S9" s="357" t="n">
        <v>0</v>
      </c>
      <c r="T9" s="358" t="n">
        <v>0</v>
      </c>
      <c r="AB9" s="359"/>
      <c r="AC9" s="360" t="n">
        <f aca="false">P9*(1+Inflation!$C42)</f>
        <v>0</v>
      </c>
      <c r="AD9" s="361" t="n">
        <f aca="false">Q9*((1+Inflation!$C42)^2)</f>
        <v>0</v>
      </c>
      <c r="AE9" s="360" t="n">
        <f aca="false">R9*((1+Inflation!$C42)^3)</f>
        <v>0</v>
      </c>
      <c r="AF9" s="361" t="n">
        <f aca="false">S9*((1+Inflation!C42)^4)</f>
        <v>0</v>
      </c>
      <c r="AG9" s="360" t="n">
        <f aca="false">T9*((1+Inflation!C42)^5)</f>
        <v>0</v>
      </c>
      <c r="AI9" s="0" t="s">
        <v>427</v>
      </c>
      <c r="AJ9" s="353" t="n">
        <f aca="false">'Addl. Payroll'!Y9</f>
        <v>200000</v>
      </c>
    </row>
    <row r="10" s="104" customFormat="true" ht="23.25" hidden="false" customHeight="true" outlineLevel="0" collapsed="false">
      <c r="A10" s="135" t="s">
        <v>428</v>
      </c>
      <c r="B10" s="262"/>
      <c r="C10" s="354"/>
      <c r="D10" s="345" t="n">
        <f aca="false">'Fixed assets'!C13</f>
        <v>0</v>
      </c>
      <c r="E10" s="355"/>
      <c r="F10" s="345" t="n">
        <f aca="false">'Fixed assets'!D13:D13</f>
        <v>0</v>
      </c>
      <c r="G10" s="355"/>
      <c r="H10" s="345" t="n">
        <f aca="false">'Fixed assets'!E13</f>
        <v>0</v>
      </c>
      <c r="I10" s="355"/>
      <c r="J10" s="345" t="n">
        <f aca="false">'Fixed assets'!F13</f>
        <v>0</v>
      </c>
      <c r="K10" s="355"/>
      <c r="L10" s="346" t="n">
        <f aca="false">'Fixed assets'!G13</f>
        <v>0</v>
      </c>
      <c r="M10" s="301"/>
      <c r="O10" s="347" t="s">
        <v>429</v>
      </c>
      <c r="P10" s="348"/>
      <c r="Q10" s="349"/>
      <c r="R10" s="348"/>
      <c r="S10" s="349"/>
      <c r="T10" s="350"/>
      <c r="AB10" s="362" t="str">
        <f aca="false">O10</f>
        <v>Input in Fixed assets tab</v>
      </c>
      <c r="AC10" s="363" t="n">
        <f aca="false">P10*(1+Inflation!$C43)</f>
        <v>0</v>
      </c>
      <c r="AD10" s="341" t="n">
        <f aca="false">Q10*((1+Inflation!$C43)^2)</f>
        <v>0</v>
      </c>
      <c r="AE10" s="363" t="n">
        <f aca="false">R10*((1+Inflation!$C43)^3)</f>
        <v>0</v>
      </c>
      <c r="AF10" s="341" t="n">
        <f aca="false">S10*((1+Inflation!C43)^4)</f>
        <v>0</v>
      </c>
      <c r="AG10" s="363" t="n">
        <f aca="false">T10*((1+Inflation!C43)^5)</f>
        <v>0</v>
      </c>
      <c r="AI10" s="0" t="s">
        <v>430</v>
      </c>
      <c r="AJ10" s="353" t="n">
        <f aca="false">'Addl. Payroll'!Y10</f>
        <v>190000</v>
      </c>
    </row>
    <row r="11" s="104" customFormat="true" ht="23.25" hidden="false" customHeight="true" outlineLevel="0" collapsed="false">
      <c r="A11" s="135" t="s">
        <v>431</v>
      </c>
      <c r="B11" s="283"/>
      <c r="C11" s="354"/>
      <c r="D11" s="345" t="n">
        <f aca="false">AC11</f>
        <v>0</v>
      </c>
      <c r="E11" s="355"/>
      <c r="F11" s="345" t="n">
        <f aca="false">AD11</f>
        <v>0</v>
      </c>
      <c r="G11" s="355"/>
      <c r="H11" s="345" t="n">
        <f aca="false">AE11</f>
        <v>0</v>
      </c>
      <c r="I11" s="355"/>
      <c r="J11" s="345" t="n">
        <f aca="false">AF11</f>
        <v>0</v>
      </c>
      <c r="K11" s="355"/>
      <c r="L11" s="346" t="n">
        <f aca="false">AG11</f>
        <v>0</v>
      </c>
      <c r="M11" s="301"/>
      <c r="O11" s="356"/>
      <c r="P11" s="357" t="n">
        <v>0</v>
      </c>
      <c r="Q11" s="357" t="n">
        <v>0</v>
      </c>
      <c r="R11" s="357" t="n">
        <v>0</v>
      </c>
      <c r="S11" s="357" t="n">
        <v>0</v>
      </c>
      <c r="T11" s="358" t="n">
        <v>0</v>
      </c>
      <c r="AB11" s="362"/>
      <c r="AC11" s="363" t="n">
        <f aca="false">P11*(1+Inflation!$C44)</f>
        <v>0</v>
      </c>
      <c r="AD11" s="341" t="n">
        <f aca="false">Q11*((1+Inflation!$C44)^2)</f>
        <v>0</v>
      </c>
      <c r="AE11" s="363" t="n">
        <f aca="false">R11*((1+Inflation!$C44)^3)</f>
        <v>0</v>
      </c>
      <c r="AF11" s="341" t="n">
        <f aca="false">S11*((1+Inflation!C44)^4)</f>
        <v>0</v>
      </c>
      <c r="AG11" s="363" t="n">
        <f aca="false">T11*((1+Inflation!C44)^5)</f>
        <v>0</v>
      </c>
      <c r="AI11" s="0" t="s">
        <v>432</v>
      </c>
      <c r="AJ11" s="353" t="n">
        <f aca="false">'Addl. Payroll'!Y11</f>
        <v>180000</v>
      </c>
    </row>
    <row r="12" s="104" customFormat="true" ht="23.25" hidden="false" customHeight="true" outlineLevel="0" collapsed="false">
      <c r="A12" s="135" t="s">
        <v>433</v>
      </c>
      <c r="B12" s="262"/>
      <c r="C12" s="354"/>
      <c r="D12" s="345" t="n">
        <f aca="false">'Fixed assets'!C22</f>
        <v>0</v>
      </c>
      <c r="E12" s="355"/>
      <c r="F12" s="345" t="n">
        <f aca="false">'Fixed assets'!D22</f>
        <v>0</v>
      </c>
      <c r="G12" s="355"/>
      <c r="H12" s="345" t="n">
        <f aca="false">'Fixed assets'!E22</f>
        <v>0</v>
      </c>
      <c r="I12" s="355"/>
      <c r="J12" s="345" t="n">
        <f aca="false">'Fixed assets'!F22</f>
        <v>0</v>
      </c>
      <c r="K12" s="355"/>
      <c r="L12" s="346" t="n">
        <f aca="false">'Fixed assets'!G22</f>
        <v>0</v>
      </c>
      <c r="M12" s="301"/>
      <c r="O12" s="347" t="s">
        <v>429</v>
      </c>
      <c r="P12" s="348"/>
      <c r="Q12" s="349"/>
      <c r="R12" s="348"/>
      <c r="S12" s="349"/>
      <c r="T12" s="350"/>
      <c r="AB12" s="362" t="str">
        <f aca="false">O12</f>
        <v>Input in Fixed assets tab</v>
      </c>
      <c r="AC12" s="363" t="n">
        <f aca="false">P12*(1+Inflation!$C45)</f>
        <v>0</v>
      </c>
      <c r="AD12" s="341" t="n">
        <f aca="false">Q12*((1+Inflation!$C45)^2)</f>
        <v>0</v>
      </c>
      <c r="AE12" s="363" t="n">
        <f aca="false">R12*((1+Inflation!$C45)^3)</f>
        <v>0</v>
      </c>
      <c r="AF12" s="341" t="n">
        <f aca="false">S12*((1+Inflation!C45)^4)</f>
        <v>0</v>
      </c>
      <c r="AG12" s="363" t="n">
        <f aca="false">T12*((1+Inflation!C45)^5)</f>
        <v>0</v>
      </c>
      <c r="AI12" s="0" t="s">
        <v>434</v>
      </c>
      <c r="AJ12" s="353" t="n">
        <f aca="false">'Addl. Payroll'!Y12</f>
        <v>170000</v>
      </c>
    </row>
    <row r="13" s="104" customFormat="true" ht="23.25" hidden="false" customHeight="true" outlineLevel="0" collapsed="false">
      <c r="A13" s="135" t="s">
        <v>435</v>
      </c>
      <c r="B13" s="262"/>
      <c r="C13" s="354"/>
      <c r="D13" s="345" t="n">
        <f aca="false">AC13</f>
        <v>0</v>
      </c>
      <c r="E13" s="355"/>
      <c r="F13" s="345" t="n">
        <f aca="false">AD13</f>
        <v>0</v>
      </c>
      <c r="G13" s="355"/>
      <c r="H13" s="345" t="n">
        <f aca="false">AE13</f>
        <v>0</v>
      </c>
      <c r="I13" s="355"/>
      <c r="J13" s="345" t="n">
        <f aca="false">AF13</f>
        <v>0</v>
      </c>
      <c r="K13" s="355"/>
      <c r="L13" s="346" t="n">
        <f aca="false">AG13</f>
        <v>0</v>
      </c>
      <c r="M13" s="301"/>
      <c r="O13" s="356"/>
      <c r="P13" s="357" t="n">
        <v>0</v>
      </c>
      <c r="Q13" s="357" t="n">
        <v>0</v>
      </c>
      <c r="R13" s="357" t="n">
        <v>0</v>
      </c>
      <c r="S13" s="357" t="n">
        <v>0</v>
      </c>
      <c r="T13" s="358" t="n">
        <v>0</v>
      </c>
      <c r="AB13" s="362"/>
      <c r="AC13" s="363" t="n">
        <f aca="false">P13*(1+Inflation!$C46)</f>
        <v>0</v>
      </c>
      <c r="AD13" s="341" t="n">
        <f aca="false">Q13*((1+Inflation!$C46)^2)</f>
        <v>0</v>
      </c>
      <c r="AE13" s="363" t="n">
        <f aca="false">R13*((1+Inflation!$C46)^3)</f>
        <v>0</v>
      </c>
      <c r="AF13" s="341" t="n">
        <f aca="false">S13*((1+Inflation!C46)^4)</f>
        <v>0</v>
      </c>
      <c r="AG13" s="363" t="n">
        <f aca="false">T13*((1+Inflation!C46)^5)</f>
        <v>0</v>
      </c>
      <c r="AI13" s="0" t="s">
        <v>436</v>
      </c>
      <c r="AJ13" s="353" t="n">
        <f aca="false">'Addl. Payroll'!Y13</f>
        <v>160000</v>
      </c>
    </row>
    <row r="14" s="104" customFormat="true" ht="23.25" hidden="false" customHeight="true" outlineLevel="0" collapsed="false">
      <c r="A14" s="135" t="s">
        <v>437</v>
      </c>
      <c r="B14" s="283"/>
      <c r="C14" s="354"/>
      <c r="D14" s="345" t="n">
        <f aca="false">'Fixed assets'!C29</f>
        <v>0</v>
      </c>
      <c r="E14" s="355"/>
      <c r="F14" s="345" t="n">
        <f aca="false">'Fixed assets'!D29</f>
        <v>0</v>
      </c>
      <c r="G14" s="355"/>
      <c r="H14" s="345" t="n">
        <f aca="false">'Fixed assets'!E29</f>
        <v>0</v>
      </c>
      <c r="I14" s="355"/>
      <c r="J14" s="345" t="n">
        <f aca="false">'Fixed assets'!F29</f>
        <v>0</v>
      </c>
      <c r="K14" s="355"/>
      <c r="L14" s="346" t="n">
        <f aca="false">'Fixed assets'!G29</f>
        <v>0</v>
      </c>
      <c r="M14" s="301"/>
      <c r="O14" s="364" t="s">
        <v>429</v>
      </c>
      <c r="P14" s="365"/>
      <c r="Q14" s="366"/>
      <c r="R14" s="365"/>
      <c r="S14" s="366"/>
      <c r="T14" s="367"/>
      <c r="AB14" s="368" t="str">
        <f aca="false">O14</f>
        <v>Input in Fixed assets tab</v>
      </c>
      <c r="AC14" s="369" t="n">
        <f aca="false">P14*(1+Inflation!$C47)</f>
        <v>0</v>
      </c>
      <c r="AD14" s="370" t="n">
        <f aca="false">Q14*((1+Inflation!$C47)^2)</f>
        <v>0</v>
      </c>
      <c r="AE14" s="369" t="n">
        <f aca="false">R14*((1+Inflation!$C47)^3)</f>
        <v>0</v>
      </c>
      <c r="AF14" s="370" t="n">
        <f aca="false">S14*((1+Inflation!C47)^4)</f>
        <v>0</v>
      </c>
      <c r="AG14" s="369" t="n">
        <f aca="false">T14*((1+Inflation!C47)^5)</f>
        <v>0</v>
      </c>
      <c r="AI14" s="0" t="s">
        <v>438</v>
      </c>
      <c r="AJ14" s="353" t="n">
        <f aca="false">'Addl. Payroll'!Y14</f>
        <v>150000</v>
      </c>
    </row>
    <row r="15" s="104" customFormat="true" ht="23.25" hidden="false" customHeight="true" outlineLevel="0" collapsed="false">
      <c r="A15" s="371" t="s">
        <v>439</v>
      </c>
      <c r="B15" s="122"/>
      <c r="C15" s="372"/>
      <c r="D15" s="373" t="n">
        <f aca="false">D31</f>
        <v>0</v>
      </c>
      <c r="E15" s="374"/>
      <c r="F15" s="373" t="n">
        <f aca="false">F31</f>
        <v>0</v>
      </c>
      <c r="G15" s="374"/>
      <c r="H15" s="373" t="n">
        <f aca="false">H31</f>
        <v>0</v>
      </c>
      <c r="I15" s="374"/>
      <c r="J15" s="373" t="n">
        <f aca="false">J31</f>
        <v>0</v>
      </c>
      <c r="K15" s="374"/>
      <c r="L15" s="375" t="n">
        <f aca="false">L31</f>
        <v>0</v>
      </c>
      <c r="M15" s="301"/>
      <c r="AI15" s="0" t="s">
        <v>440</v>
      </c>
      <c r="AJ15" s="353" t="n">
        <f aca="false">'Addl. Payroll'!Y15</f>
        <v>140000</v>
      </c>
    </row>
    <row r="16" customFormat="false" ht="12.5" hidden="false" customHeight="false" outlineLevel="0" collapsed="false">
      <c r="A16" s="138"/>
      <c r="B16" s="138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AI16" s="0" t="s">
        <v>441</v>
      </c>
      <c r="AJ16" s="353" t="n">
        <f aca="false">'Addl. Payroll'!Y16</f>
        <v>130000</v>
      </c>
    </row>
    <row r="17" customFormat="false" ht="12.5" hidden="false" customHeight="false" outlineLevel="0" collapsed="false">
      <c r="A17" s="138"/>
      <c r="B17" s="138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AI17" s="0" t="s">
        <v>442</v>
      </c>
      <c r="AJ17" s="353" t="n">
        <f aca="false">'Addl. Payroll'!Y17</f>
        <v>120000</v>
      </c>
    </row>
    <row r="18" customFormat="false" ht="12.5" hidden="false" customHeight="false" outlineLevel="0" collapsed="false">
      <c r="A18" s="138"/>
      <c r="B18" s="138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AI18" s="0" t="s">
        <v>443</v>
      </c>
      <c r="AJ18" s="353" t="n">
        <f aca="false">'Addl. Payroll'!Y18</f>
        <v>110000</v>
      </c>
    </row>
    <row r="19" customFormat="false" ht="12.5" hidden="false" customHeight="false" outlineLevel="0" collapsed="false">
      <c r="A19" s="138"/>
      <c r="B19" s="138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AI19" s="0" t="s">
        <v>444</v>
      </c>
      <c r="AJ19" s="353" t="n">
        <f aca="false">'Addl. Payroll'!Y19</f>
        <v>100000</v>
      </c>
    </row>
    <row r="20" customFormat="false" ht="21.75" hidden="false" customHeight="true" outlineLevel="0" collapsed="false">
      <c r="A20" s="377" t="s">
        <v>366</v>
      </c>
      <c r="B20" s="378"/>
      <c r="C20" s="379"/>
      <c r="D20" s="380" t="str">
        <f aca="false">C3</f>
        <v>2021-22</v>
      </c>
      <c r="E20" s="381"/>
      <c r="F20" s="380" t="str">
        <f aca="false">E3</f>
        <v>2022-23</v>
      </c>
      <c r="G20" s="381"/>
      <c r="H20" s="380" t="str">
        <f aca="false">G3</f>
        <v>2023-24</v>
      </c>
      <c r="I20" s="381"/>
      <c r="J20" s="380" t="str">
        <f aca="false">I3</f>
        <v>2024-25</v>
      </c>
      <c r="K20" s="381"/>
      <c r="L20" s="382" t="str">
        <f aca="false">K3</f>
        <v>2025-26</v>
      </c>
      <c r="O20" s="383"/>
      <c r="P20" s="384" t="str">
        <f aca="false">P3</f>
        <v>2021-22</v>
      </c>
      <c r="Q20" s="384" t="str">
        <f aca="false">Q3</f>
        <v>2022-23</v>
      </c>
      <c r="R20" s="384" t="str">
        <f aca="false">R3</f>
        <v>2023-24</v>
      </c>
      <c r="S20" s="384" t="str">
        <f aca="false">S3</f>
        <v>2024-25</v>
      </c>
      <c r="T20" s="385" t="str">
        <f aca="false">T3</f>
        <v>2025-26</v>
      </c>
      <c r="AB20" s="386"/>
      <c r="AC20" s="387" t="str">
        <f aca="false">AC3</f>
        <v>2021-22</v>
      </c>
      <c r="AD20" s="387" t="str">
        <f aca="false">AD3</f>
        <v>2022-23</v>
      </c>
      <c r="AE20" s="387" t="str">
        <f aca="false">AE3</f>
        <v>2023-24</v>
      </c>
      <c r="AF20" s="387" t="str">
        <f aca="false">AF3</f>
        <v>2024-25</v>
      </c>
      <c r="AG20" s="385" t="str">
        <f aca="false">AG3</f>
        <v>2025-26</v>
      </c>
      <c r="AI20" s="0" t="s">
        <v>445</v>
      </c>
      <c r="AJ20" s="353" t="n">
        <f aca="false">'Addl. Payroll'!Y20</f>
        <v>90000</v>
      </c>
    </row>
    <row r="21" customFormat="false" ht="23.25" hidden="false" customHeight="true" outlineLevel="0" collapsed="false">
      <c r="A21" s="388"/>
      <c r="B21" s="378"/>
      <c r="C21" s="389"/>
      <c r="D21" s="390" t="n">
        <f aca="false">AC21</f>
        <v>0</v>
      </c>
      <c r="E21" s="391"/>
      <c r="F21" s="390" t="n">
        <f aca="false">AD21</f>
        <v>0</v>
      </c>
      <c r="G21" s="391"/>
      <c r="H21" s="390" t="n">
        <f aca="false">AE21</f>
        <v>0</v>
      </c>
      <c r="I21" s="391"/>
      <c r="J21" s="390" t="n">
        <f aca="false">AF21</f>
        <v>0</v>
      </c>
      <c r="K21" s="391"/>
      <c r="L21" s="392" t="n">
        <f aca="false">AG21</f>
        <v>0</v>
      </c>
      <c r="O21" s="393"/>
      <c r="P21" s="394" t="n">
        <v>0</v>
      </c>
      <c r="Q21" s="394" t="n">
        <v>0</v>
      </c>
      <c r="R21" s="394" t="n">
        <v>0</v>
      </c>
      <c r="S21" s="394" t="n">
        <v>0</v>
      </c>
      <c r="T21" s="395" t="n">
        <v>0</v>
      </c>
      <c r="AB21" s="396"/>
      <c r="AC21" s="397" t="n">
        <f aca="false">P21*(1+Inflation!$C$48)</f>
        <v>0</v>
      </c>
      <c r="AD21" s="398" t="n">
        <f aca="false">Q21*((1+Inflation!$C$48)^2)</f>
        <v>0</v>
      </c>
      <c r="AE21" s="397" t="n">
        <f aca="false">R21*((1+Inflation!$C$48)^3)</f>
        <v>0</v>
      </c>
      <c r="AF21" s="398" t="n">
        <f aca="false">S21*((1+Inflation!$C$48)^4)</f>
        <v>0</v>
      </c>
      <c r="AG21" s="397" t="n">
        <f aca="false">T21*((1+Inflation!$C$48)^5)</f>
        <v>0</v>
      </c>
      <c r="AI21" s="0" t="s">
        <v>446</v>
      </c>
      <c r="AJ21" s="353" t="n">
        <f aca="false">'Addl. Payroll'!Y21</f>
        <v>80000</v>
      </c>
    </row>
    <row r="22" customFormat="false" ht="23.25" hidden="false" customHeight="true" outlineLevel="0" collapsed="false">
      <c r="A22" s="399"/>
      <c r="B22" s="378"/>
      <c r="C22" s="389"/>
      <c r="D22" s="390" t="n">
        <f aca="false">AC22</f>
        <v>0</v>
      </c>
      <c r="E22" s="391"/>
      <c r="F22" s="390" t="n">
        <f aca="false">AD22</f>
        <v>0</v>
      </c>
      <c r="G22" s="391"/>
      <c r="H22" s="390" t="n">
        <f aca="false">AE22</f>
        <v>0</v>
      </c>
      <c r="I22" s="391"/>
      <c r="J22" s="390" t="n">
        <f aca="false">AF22</f>
        <v>0</v>
      </c>
      <c r="K22" s="391"/>
      <c r="L22" s="400" t="n">
        <f aca="false">AG22</f>
        <v>0</v>
      </c>
      <c r="O22" s="401"/>
      <c r="P22" s="402" t="n">
        <v>0</v>
      </c>
      <c r="Q22" s="402" t="n">
        <v>0</v>
      </c>
      <c r="R22" s="402" t="n">
        <v>0</v>
      </c>
      <c r="S22" s="402" t="n">
        <v>0</v>
      </c>
      <c r="T22" s="403" t="n">
        <v>0</v>
      </c>
      <c r="AB22" s="404"/>
      <c r="AC22" s="405" t="n">
        <f aca="false">P22*(1+Inflation!$C$48)</f>
        <v>0</v>
      </c>
      <c r="AD22" s="406" t="n">
        <f aca="false">Q22*((1+Inflation!$C$48)^2)</f>
        <v>0</v>
      </c>
      <c r="AE22" s="405" t="n">
        <f aca="false">R22*((1+Inflation!$C$48)^3)</f>
        <v>0</v>
      </c>
      <c r="AF22" s="406" t="n">
        <f aca="false">S22*((1+Inflation!$C$48)^4)</f>
        <v>0</v>
      </c>
      <c r="AG22" s="405" t="n">
        <f aca="false">T22*((1+Inflation!$C$48)^5)</f>
        <v>0</v>
      </c>
      <c r="AI22" s="0" t="s">
        <v>447</v>
      </c>
      <c r="AJ22" s="353" t="n">
        <f aca="false">'Addl. Payroll'!Y22</f>
        <v>70000</v>
      </c>
    </row>
    <row r="23" customFormat="false" ht="23.25" hidden="false" customHeight="true" outlineLevel="0" collapsed="false">
      <c r="A23" s="407"/>
      <c r="B23" s="378"/>
      <c r="C23" s="389"/>
      <c r="D23" s="390" t="n">
        <f aca="false">AC23</f>
        <v>0</v>
      </c>
      <c r="E23" s="391"/>
      <c r="F23" s="390" t="n">
        <f aca="false">AD23</f>
        <v>0</v>
      </c>
      <c r="G23" s="391"/>
      <c r="H23" s="390" t="n">
        <f aca="false">AE23</f>
        <v>0</v>
      </c>
      <c r="I23" s="391"/>
      <c r="J23" s="390" t="n">
        <f aca="false">AF23</f>
        <v>0</v>
      </c>
      <c r="K23" s="391"/>
      <c r="L23" s="400" t="n">
        <f aca="false">AG23</f>
        <v>0</v>
      </c>
      <c r="O23" s="401"/>
      <c r="P23" s="402" t="n">
        <v>0</v>
      </c>
      <c r="Q23" s="402" t="n">
        <v>0</v>
      </c>
      <c r="R23" s="402" t="n">
        <v>0</v>
      </c>
      <c r="S23" s="402" t="n">
        <v>0</v>
      </c>
      <c r="T23" s="403" t="n">
        <v>0</v>
      </c>
      <c r="AB23" s="404"/>
      <c r="AC23" s="405" t="n">
        <f aca="false">P23*(1+Inflation!$C$48)</f>
        <v>0</v>
      </c>
      <c r="AD23" s="406" t="n">
        <f aca="false">Q23*((1+Inflation!$C$48)^2)</f>
        <v>0</v>
      </c>
      <c r="AE23" s="405" t="n">
        <f aca="false">R23*((1+Inflation!$C$48)^3)</f>
        <v>0</v>
      </c>
      <c r="AF23" s="406" t="n">
        <f aca="false">S23*((1+Inflation!$C$48)^4)</f>
        <v>0</v>
      </c>
      <c r="AG23" s="405" t="n">
        <f aca="false">T23*((1+Inflation!$C$48)^5)</f>
        <v>0</v>
      </c>
      <c r="AI23" s="0" t="n">
        <v>53</v>
      </c>
      <c r="AJ23" s="353" t="n">
        <f aca="false">'Addl. Payroll'!Y23</f>
        <v>69818.28804</v>
      </c>
      <c r="AM23" s="353"/>
      <c r="AN23" s="408"/>
      <c r="AP23" s="409"/>
      <c r="AQ23" s="408"/>
    </row>
    <row r="24" customFormat="false" ht="23.25" hidden="false" customHeight="true" outlineLevel="0" collapsed="false">
      <c r="A24" s="407"/>
      <c r="B24" s="378"/>
      <c r="C24" s="389"/>
      <c r="D24" s="390" t="n">
        <f aca="false">AC24</f>
        <v>0</v>
      </c>
      <c r="E24" s="391"/>
      <c r="F24" s="390" t="n">
        <f aca="false">AD24</f>
        <v>0</v>
      </c>
      <c r="G24" s="391"/>
      <c r="H24" s="390" t="n">
        <f aca="false">AE24</f>
        <v>0</v>
      </c>
      <c r="I24" s="391"/>
      <c r="J24" s="390" t="n">
        <f aca="false">AF24</f>
        <v>0</v>
      </c>
      <c r="K24" s="391"/>
      <c r="L24" s="400" t="n">
        <f aca="false">AG24</f>
        <v>0</v>
      </c>
      <c r="O24" s="401"/>
      <c r="P24" s="402" t="n">
        <v>0</v>
      </c>
      <c r="Q24" s="402" t="n">
        <v>0</v>
      </c>
      <c r="R24" s="402" t="n">
        <v>0</v>
      </c>
      <c r="S24" s="402" t="n">
        <v>0</v>
      </c>
      <c r="T24" s="403" t="n">
        <v>0</v>
      </c>
      <c r="AB24" s="404"/>
      <c r="AC24" s="405" t="n">
        <f aca="false">P24*(1+Inflation!$C$48)</f>
        <v>0</v>
      </c>
      <c r="AD24" s="406" t="n">
        <f aca="false">Q24*((1+Inflation!$C$48)^2)</f>
        <v>0</v>
      </c>
      <c r="AE24" s="405" t="n">
        <f aca="false">R24*((1+Inflation!$C$48)^3)</f>
        <v>0</v>
      </c>
      <c r="AF24" s="406" t="n">
        <f aca="false">S24*((1+Inflation!$C$48)^4)</f>
        <v>0</v>
      </c>
      <c r="AG24" s="405" t="n">
        <f aca="false">T24*((1+Inflation!$C$48)^5)</f>
        <v>0</v>
      </c>
      <c r="AI24" s="0" t="n">
        <v>52</v>
      </c>
      <c r="AJ24" s="353" t="n">
        <f aca="false">'Addl. Payroll'!Y24</f>
        <v>67882.785</v>
      </c>
      <c r="AM24" s="353"/>
      <c r="AN24" s="408"/>
      <c r="AP24" s="409"/>
      <c r="AQ24" s="408"/>
    </row>
    <row r="25" customFormat="false" ht="23.25" hidden="false" customHeight="true" outlineLevel="0" collapsed="false">
      <c r="A25" s="407"/>
      <c r="B25" s="378"/>
      <c r="C25" s="389"/>
      <c r="D25" s="390" t="n">
        <f aca="false">AC25</f>
        <v>0</v>
      </c>
      <c r="E25" s="391"/>
      <c r="F25" s="390" t="n">
        <f aca="false">AD25</f>
        <v>0</v>
      </c>
      <c r="G25" s="391"/>
      <c r="H25" s="390" t="n">
        <f aca="false">AE25</f>
        <v>0</v>
      </c>
      <c r="I25" s="391"/>
      <c r="J25" s="390" t="n">
        <f aca="false">AF25</f>
        <v>0</v>
      </c>
      <c r="K25" s="391"/>
      <c r="L25" s="400" t="n">
        <f aca="false">AG25</f>
        <v>0</v>
      </c>
      <c r="O25" s="401"/>
      <c r="P25" s="402" t="n">
        <v>0</v>
      </c>
      <c r="Q25" s="402" t="n">
        <v>0</v>
      </c>
      <c r="R25" s="402" t="n">
        <v>0</v>
      </c>
      <c r="S25" s="402" t="n">
        <v>0</v>
      </c>
      <c r="T25" s="403"/>
      <c r="AB25" s="404"/>
      <c r="AC25" s="405" t="n">
        <f aca="false">P25*(1+Inflation!$C$48)</f>
        <v>0</v>
      </c>
      <c r="AD25" s="406" t="n">
        <f aca="false">Q25*((1+Inflation!$C$48)^2)</f>
        <v>0</v>
      </c>
      <c r="AE25" s="405" t="n">
        <f aca="false">R25*((1+Inflation!$C$48)^3)</f>
        <v>0</v>
      </c>
      <c r="AF25" s="406" t="n">
        <f aca="false">S25*((1+Inflation!$C$48)^4)</f>
        <v>0</v>
      </c>
      <c r="AG25" s="405" t="n">
        <f aca="false">T25*((1+Inflation!$C$48)^5)</f>
        <v>0</v>
      </c>
      <c r="AI25" s="0" t="n">
        <v>51</v>
      </c>
      <c r="AJ25" s="353" t="n">
        <f aca="false">'Addl. Payroll'!Y25</f>
        <v>66006.46848</v>
      </c>
      <c r="AM25" s="353"/>
      <c r="AN25" s="408"/>
      <c r="AP25" s="409"/>
      <c r="AQ25" s="408"/>
    </row>
    <row r="26" customFormat="false" ht="23.25" hidden="false" customHeight="true" outlineLevel="0" collapsed="false">
      <c r="A26" s="407"/>
      <c r="B26" s="378"/>
      <c r="C26" s="389"/>
      <c r="D26" s="390" t="n">
        <f aca="false">AC26</f>
        <v>0</v>
      </c>
      <c r="E26" s="391"/>
      <c r="F26" s="390" t="n">
        <f aca="false">AD26</f>
        <v>0</v>
      </c>
      <c r="G26" s="391"/>
      <c r="H26" s="390" t="n">
        <f aca="false">AE26</f>
        <v>0</v>
      </c>
      <c r="I26" s="391"/>
      <c r="J26" s="390" t="n">
        <f aca="false">AF26</f>
        <v>0</v>
      </c>
      <c r="K26" s="391"/>
      <c r="L26" s="400" t="n">
        <f aca="false">AG26</f>
        <v>0</v>
      </c>
      <c r="O26" s="401"/>
      <c r="P26" s="402" t="n">
        <v>0</v>
      </c>
      <c r="Q26" s="402" t="n">
        <v>0</v>
      </c>
      <c r="R26" s="402" t="n">
        <v>0</v>
      </c>
      <c r="S26" s="402" t="n">
        <v>0</v>
      </c>
      <c r="T26" s="403" t="n">
        <v>0</v>
      </c>
      <c r="AB26" s="404"/>
      <c r="AC26" s="405" t="n">
        <f aca="false">P26*(1+Inflation!$C$48)</f>
        <v>0</v>
      </c>
      <c r="AD26" s="406" t="n">
        <f aca="false">Q26*((1+Inflation!$C$48)^2)</f>
        <v>0</v>
      </c>
      <c r="AE26" s="405" t="n">
        <f aca="false">R26*((1+Inflation!$C$48)^3)</f>
        <v>0</v>
      </c>
      <c r="AF26" s="406" t="n">
        <f aca="false">S26*((1+Inflation!$C$48)^4)</f>
        <v>0</v>
      </c>
      <c r="AG26" s="405" t="n">
        <f aca="false">T26*((1+Inflation!$C$48)^5)</f>
        <v>0</v>
      </c>
      <c r="AI26" s="0" t="n">
        <v>50</v>
      </c>
      <c r="AJ26" s="353" t="n">
        <f aca="false">'Addl. Payroll'!Y26</f>
        <v>64185.18504</v>
      </c>
      <c r="AM26" s="353"/>
      <c r="AN26" s="408"/>
      <c r="AP26" s="409"/>
      <c r="AQ26" s="408"/>
    </row>
    <row r="27" customFormat="false" ht="23.25" hidden="false" customHeight="true" outlineLevel="0" collapsed="false">
      <c r="A27" s="407"/>
      <c r="B27" s="378"/>
      <c r="C27" s="389"/>
      <c r="D27" s="390" t="n">
        <f aca="false">AC27</f>
        <v>0</v>
      </c>
      <c r="E27" s="391"/>
      <c r="F27" s="390" t="n">
        <f aca="false">AD27</f>
        <v>0</v>
      </c>
      <c r="G27" s="391"/>
      <c r="H27" s="390" t="n">
        <f aca="false">AE27</f>
        <v>0</v>
      </c>
      <c r="I27" s="391"/>
      <c r="J27" s="390" t="n">
        <f aca="false">AF27</f>
        <v>0</v>
      </c>
      <c r="K27" s="391"/>
      <c r="L27" s="400" t="n">
        <f aca="false">AG27</f>
        <v>0</v>
      </c>
      <c r="O27" s="401"/>
      <c r="P27" s="402" t="n">
        <v>0</v>
      </c>
      <c r="Q27" s="402" t="n">
        <v>0</v>
      </c>
      <c r="R27" s="402" t="n">
        <v>0</v>
      </c>
      <c r="S27" s="402" t="n">
        <v>0</v>
      </c>
      <c r="T27" s="403" t="n">
        <v>0</v>
      </c>
      <c r="AB27" s="404"/>
      <c r="AC27" s="405" t="n">
        <f aca="false">P27*(1+Inflation!$C$48)</f>
        <v>0</v>
      </c>
      <c r="AD27" s="406" t="n">
        <f aca="false">Q27*((1+Inflation!$C$48)^2)</f>
        <v>0</v>
      </c>
      <c r="AE27" s="405" t="n">
        <f aca="false">R27*((1+Inflation!$C$48)^3)</f>
        <v>0</v>
      </c>
      <c r="AF27" s="406" t="n">
        <f aca="false">S27*((1+Inflation!$C$48)^4)</f>
        <v>0</v>
      </c>
      <c r="AG27" s="405" t="n">
        <f aca="false">T27*((1+Inflation!$C$48)^5)</f>
        <v>0</v>
      </c>
      <c r="AI27" s="0" t="n">
        <v>49</v>
      </c>
      <c r="AJ27" s="353" t="n">
        <f aca="false">'Addl. Payroll'!Y27</f>
        <v>62414.78124</v>
      </c>
      <c r="AM27" s="353"/>
      <c r="AN27" s="408"/>
      <c r="AP27" s="409"/>
      <c r="AQ27" s="408"/>
    </row>
    <row r="28" customFormat="false" ht="23.25" hidden="false" customHeight="true" outlineLevel="0" collapsed="false">
      <c r="A28" s="407"/>
      <c r="B28" s="378"/>
      <c r="C28" s="389"/>
      <c r="D28" s="390" t="n">
        <f aca="false">AC28</f>
        <v>0</v>
      </c>
      <c r="E28" s="391"/>
      <c r="F28" s="390" t="n">
        <f aca="false">AD28</f>
        <v>0</v>
      </c>
      <c r="G28" s="391"/>
      <c r="H28" s="390" t="n">
        <f aca="false">AE28</f>
        <v>0</v>
      </c>
      <c r="I28" s="391"/>
      <c r="J28" s="390" t="n">
        <f aca="false">AF28</f>
        <v>0</v>
      </c>
      <c r="K28" s="391"/>
      <c r="L28" s="400" t="n">
        <f aca="false">AG28</f>
        <v>0</v>
      </c>
      <c r="O28" s="401"/>
      <c r="P28" s="402" t="n">
        <v>0</v>
      </c>
      <c r="Q28" s="402" t="n">
        <v>0</v>
      </c>
      <c r="R28" s="402" t="n">
        <v>0</v>
      </c>
      <c r="S28" s="402" t="n">
        <v>0</v>
      </c>
      <c r="T28" s="403" t="n">
        <v>0</v>
      </c>
      <c r="AB28" s="404"/>
      <c r="AC28" s="405" t="n">
        <f aca="false">P28*(1+Inflation!$C$48)</f>
        <v>0</v>
      </c>
      <c r="AD28" s="406" t="n">
        <f aca="false">Q28*((1+Inflation!$C$48)^2)</f>
        <v>0</v>
      </c>
      <c r="AE28" s="405" t="n">
        <f aca="false">R28*((1+Inflation!$C$48)^3)</f>
        <v>0</v>
      </c>
      <c r="AF28" s="406" t="n">
        <f aca="false">S28*((1+Inflation!$C$48)^4)</f>
        <v>0</v>
      </c>
      <c r="AG28" s="405" t="n">
        <f aca="false">T28*((1+Inflation!$C$48)^5)</f>
        <v>0</v>
      </c>
      <c r="AI28" s="0" t="n">
        <v>48</v>
      </c>
      <c r="AJ28" s="353" t="n">
        <f aca="false">'Addl. Payroll'!Y28</f>
        <v>60696.29544</v>
      </c>
      <c r="AM28" s="353"/>
      <c r="AN28" s="408"/>
      <c r="AP28" s="409"/>
      <c r="AQ28" s="408"/>
    </row>
    <row r="29" customFormat="false" ht="23.25" hidden="false" customHeight="true" outlineLevel="0" collapsed="false">
      <c r="A29" s="407"/>
      <c r="B29" s="378"/>
      <c r="C29" s="389"/>
      <c r="D29" s="390" t="n">
        <f aca="false">AC29</f>
        <v>0</v>
      </c>
      <c r="E29" s="391"/>
      <c r="F29" s="390" t="n">
        <f aca="false">AD29</f>
        <v>0</v>
      </c>
      <c r="G29" s="391"/>
      <c r="H29" s="390" t="n">
        <f aca="false">AE29</f>
        <v>0</v>
      </c>
      <c r="I29" s="391"/>
      <c r="J29" s="390" t="n">
        <f aca="false">AF29</f>
        <v>0</v>
      </c>
      <c r="K29" s="391"/>
      <c r="L29" s="400" t="n">
        <f aca="false">AG29</f>
        <v>0</v>
      </c>
      <c r="O29" s="401"/>
      <c r="P29" s="402" t="n">
        <v>0</v>
      </c>
      <c r="Q29" s="402" t="n">
        <v>0</v>
      </c>
      <c r="R29" s="402" t="n">
        <v>0</v>
      </c>
      <c r="S29" s="402" t="n">
        <v>0</v>
      </c>
      <c r="T29" s="403" t="n">
        <v>0</v>
      </c>
      <c r="AB29" s="404"/>
      <c r="AC29" s="405" t="n">
        <f aca="false">P29*(1+Inflation!$C$48)</f>
        <v>0</v>
      </c>
      <c r="AD29" s="406" t="n">
        <f aca="false">Q29*((1+Inflation!$C$48)^2)</f>
        <v>0</v>
      </c>
      <c r="AE29" s="405" t="n">
        <f aca="false">R29*((1+Inflation!$C$48)^3)</f>
        <v>0</v>
      </c>
      <c r="AF29" s="406" t="n">
        <f aca="false">S29*((1+Inflation!$C$48)^4)</f>
        <v>0</v>
      </c>
      <c r="AG29" s="405" t="n">
        <f aca="false">T29*((1+Inflation!$C$48)^5)</f>
        <v>0</v>
      </c>
      <c r="AI29" s="0" t="n">
        <v>47</v>
      </c>
      <c r="AJ29" s="353" t="n">
        <f aca="false">'Addl. Payroll'!Y29</f>
        <v>59027.65092</v>
      </c>
      <c r="AM29" s="353"/>
      <c r="AN29" s="408"/>
      <c r="AP29" s="409"/>
      <c r="AQ29" s="408"/>
    </row>
    <row r="30" customFormat="false" ht="23.25" hidden="false" customHeight="true" outlineLevel="0" collapsed="false">
      <c r="A30" s="407"/>
      <c r="B30" s="378"/>
      <c r="C30" s="389"/>
      <c r="D30" s="390" t="n">
        <f aca="false">AC30</f>
        <v>0</v>
      </c>
      <c r="E30" s="391"/>
      <c r="F30" s="390" t="n">
        <f aca="false">AD30</f>
        <v>0</v>
      </c>
      <c r="G30" s="391"/>
      <c r="H30" s="390" t="n">
        <f aca="false">AE30</f>
        <v>0</v>
      </c>
      <c r="I30" s="391"/>
      <c r="J30" s="390" t="n">
        <f aca="false">AF30</f>
        <v>0</v>
      </c>
      <c r="K30" s="391"/>
      <c r="L30" s="400" t="n">
        <f aca="false">AG30</f>
        <v>0</v>
      </c>
      <c r="O30" s="401"/>
      <c r="P30" s="402" t="n">
        <v>0</v>
      </c>
      <c r="Q30" s="402" t="n">
        <v>0</v>
      </c>
      <c r="R30" s="402" t="n">
        <v>0</v>
      </c>
      <c r="S30" s="402" t="n">
        <v>0</v>
      </c>
      <c r="T30" s="403" t="n">
        <v>0</v>
      </c>
      <c r="AB30" s="410"/>
      <c r="AC30" s="411" t="n">
        <f aca="false">P30*(1+Inflation!$C$48)</f>
        <v>0</v>
      </c>
      <c r="AD30" s="412" t="n">
        <f aca="false">Q30*((1+Inflation!$C$48)^2)</f>
        <v>0</v>
      </c>
      <c r="AE30" s="411" t="n">
        <f aca="false">R30*((1+Inflation!$C$48)^3)</f>
        <v>0</v>
      </c>
      <c r="AF30" s="412" t="n">
        <f aca="false">S30*((1+Inflation!$C$48)^4)</f>
        <v>0</v>
      </c>
      <c r="AG30" s="411" t="n">
        <f aca="false">T30*((1+Inflation!$C$48)^5)</f>
        <v>0</v>
      </c>
      <c r="AI30" s="0" t="n">
        <v>46</v>
      </c>
      <c r="AJ30" s="353" t="n">
        <f aca="false">'Addl. Payroll'!Y30</f>
        <v>57411.96276</v>
      </c>
      <c r="AM30" s="353"/>
      <c r="AN30" s="408"/>
      <c r="AP30" s="409"/>
      <c r="AQ30" s="408"/>
    </row>
    <row r="31" customFormat="false" ht="15.5" hidden="false" customHeight="false" outlineLevel="0" collapsed="false">
      <c r="A31" s="413" t="s">
        <v>339</v>
      </c>
      <c r="B31" s="378"/>
      <c r="C31" s="414"/>
      <c r="D31" s="415" t="n">
        <f aca="false">SUM(D21:D30)</f>
        <v>0</v>
      </c>
      <c r="E31" s="416"/>
      <c r="F31" s="415" t="n">
        <f aca="false">SUM(F21:F30)</f>
        <v>0</v>
      </c>
      <c r="G31" s="416"/>
      <c r="H31" s="415" t="n">
        <f aca="false">SUM(H21:H30)</f>
        <v>0</v>
      </c>
      <c r="I31" s="416"/>
      <c r="J31" s="415" t="n">
        <f aca="false">SUM(J21:J30)</f>
        <v>0</v>
      </c>
      <c r="K31" s="416"/>
      <c r="L31" s="417" t="n">
        <f aca="false">SUM(L21:L30)</f>
        <v>0</v>
      </c>
      <c r="O31" s="418"/>
      <c r="P31" s="419" t="n">
        <f aca="false">SUM(P21:P30)</f>
        <v>0</v>
      </c>
      <c r="Q31" s="419" t="n">
        <f aca="false">SUM(Q21:Q30)</f>
        <v>0</v>
      </c>
      <c r="R31" s="419" t="n">
        <f aca="false">SUM(R21:R30)</f>
        <v>0</v>
      </c>
      <c r="S31" s="419" t="n">
        <f aca="false">SUM(S21:S30)</f>
        <v>0</v>
      </c>
      <c r="T31" s="420" t="n">
        <f aca="false">SUM(T21:T30)</f>
        <v>0</v>
      </c>
      <c r="AB31" s="421"/>
      <c r="AC31" s="422" t="n">
        <f aca="false">SUM(AC21:AC30)</f>
        <v>0</v>
      </c>
      <c r="AD31" s="423" t="n">
        <f aca="false">SUM(AD21:AD30)</f>
        <v>0</v>
      </c>
      <c r="AE31" s="422" t="n">
        <f aca="false">SUM(AE21:AE30)</f>
        <v>0</v>
      </c>
      <c r="AF31" s="423" t="n">
        <f aca="false">SUM(AF21:AF30)</f>
        <v>0</v>
      </c>
      <c r="AG31" s="422" t="n">
        <f aca="false">SUM(AG21:AG30)</f>
        <v>0</v>
      </c>
      <c r="AI31" s="0" t="n">
        <v>45</v>
      </c>
      <c r="AJ31" s="353" t="n">
        <f aca="false">'Addl. Payroll'!Y31</f>
        <v>55839.88572</v>
      </c>
      <c r="AM31" s="353"/>
      <c r="AN31" s="408"/>
      <c r="AP31" s="409"/>
      <c r="AQ31" s="408"/>
    </row>
    <row r="32" customFormat="false" ht="12.5" hidden="false" customHeight="false" outlineLevel="0" collapsed="false">
      <c r="AI32" s="0" t="n">
        <v>44</v>
      </c>
      <c r="AJ32" s="353" t="n">
        <f aca="false">'Addl. Payroll'!Y32</f>
        <v>54314.53488</v>
      </c>
      <c r="AM32" s="353"/>
      <c r="AN32" s="408"/>
      <c r="AP32" s="409"/>
      <c r="AQ32" s="408"/>
    </row>
    <row r="33" customFormat="false" ht="12.5" hidden="false" customHeight="false" outlineLevel="0" collapsed="false">
      <c r="AI33" s="0" t="n">
        <v>43</v>
      </c>
      <c r="AJ33" s="353" t="n">
        <f aca="false">'Addl. Payroll'!Y33</f>
        <v>52832.79516</v>
      </c>
      <c r="AM33" s="353"/>
      <c r="AN33" s="408"/>
      <c r="AP33" s="409"/>
      <c r="AQ33" s="408"/>
    </row>
    <row r="34" customFormat="false" ht="12.5" hidden="false" customHeight="false" outlineLevel="0" collapsed="false">
      <c r="AI34" s="0" t="n">
        <v>42</v>
      </c>
      <c r="AJ34" s="353" t="n">
        <f aca="false">'Addl. Payroll'!Y34</f>
        <v>51394.66656</v>
      </c>
      <c r="AM34" s="353"/>
      <c r="AN34" s="408"/>
      <c r="AP34" s="409"/>
      <c r="AQ34" s="408"/>
    </row>
    <row r="35" customFormat="false" ht="12.5" hidden="false" customHeight="false" outlineLevel="0" collapsed="false">
      <c r="AI35" s="0" t="n">
        <v>41</v>
      </c>
      <c r="AJ35" s="353" t="n">
        <f aca="false">'Addl. Payroll'!Y35</f>
        <v>49997.034</v>
      </c>
      <c r="AM35" s="353"/>
      <c r="AN35" s="408"/>
      <c r="AP35" s="409"/>
      <c r="AQ35" s="408"/>
    </row>
    <row r="36" customFormat="false" ht="12.5" hidden="false" customHeight="false" outlineLevel="0" collapsed="false">
      <c r="AI36" s="0" t="n">
        <v>40</v>
      </c>
      <c r="AJ36" s="353" t="n">
        <f aca="false">'Addl. Payroll'!Y36</f>
        <v>48641.9742</v>
      </c>
      <c r="AM36" s="353"/>
      <c r="AN36" s="408"/>
      <c r="AP36" s="409"/>
      <c r="AQ36" s="408"/>
    </row>
    <row r="37" customFormat="false" ht="12.5" hidden="false" customHeight="false" outlineLevel="0" collapsed="false">
      <c r="AI37" s="0" t="n">
        <v>39</v>
      </c>
      <c r="AJ37" s="353" t="n">
        <f aca="false">'Addl. Payroll'!Y37</f>
        <v>47325.33372</v>
      </c>
      <c r="AM37" s="353"/>
      <c r="AN37" s="408"/>
      <c r="AP37" s="409"/>
      <c r="AQ37" s="408"/>
    </row>
    <row r="38" customFormat="false" ht="12.5" hidden="false" customHeight="false" outlineLevel="0" collapsed="false">
      <c r="AI38" s="0" t="n">
        <v>38</v>
      </c>
      <c r="AJ38" s="353" t="n">
        <f aca="false">'Addl. Payroll'!Y38</f>
        <v>46074.10992</v>
      </c>
      <c r="AM38" s="353"/>
      <c r="AN38" s="408"/>
      <c r="AP38" s="409"/>
      <c r="AQ38" s="408"/>
    </row>
    <row r="39" customFormat="false" ht="12.5" hidden="false" customHeight="false" outlineLevel="0" collapsed="false">
      <c r="AI39" s="0" t="n">
        <v>37</v>
      </c>
      <c r="AJ39" s="353" t="n">
        <f aca="false">'Addl. Payroll'!Y39</f>
        <v>44807.31072</v>
      </c>
      <c r="AM39" s="353"/>
      <c r="AN39" s="408"/>
      <c r="AP39" s="409"/>
      <c r="AQ39" s="408"/>
    </row>
    <row r="40" customFormat="false" ht="12.5" hidden="false" customHeight="false" outlineLevel="0" collapsed="false">
      <c r="AI40" s="0" t="n">
        <v>36</v>
      </c>
      <c r="AJ40" s="353" t="n">
        <f aca="false">'Addl. Payroll'!Y40</f>
        <v>43601.77476</v>
      </c>
      <c r="AM40" s="353"/>
      <c r="AN40" s="408"/>
      <c r="AP40" s="409"/>
      <c r="AQ40" s="408"/>
    </row>
    <row r="41" customFormat="false" ht="12.5" hidden="false" customHeight="false" outlineLevel="0" collapsed="false">
      <c r="AI41" s="0" t="n">
        <v>35</v>
      </c>
      <c r="AJ41" s="353" t="n">
        <f aca="false">'Addl. Payroll'!Y41</f>
        <v>42432.5814</v>
      </c>
      <c r="AM41" s="353"/>
      <c r="AN41" s="408"/>
      <c r="AP41" s="409"/>
      <c r="AQ41" s="408"/>
    </row>
    <row r="42" customFormat="false" ht="12.5" hidden="false" customHeight="false" outlineLevel="0" collapsed="false">
      <c r="AI42" s="0" t="n">
        <v>34</v>
      </c>
      <c r="AJ42" s="353" t="n">
        <f aca="false">'Addl. Payroll'!Y42</f>
        <v>41298.69228</v>
      </c>
      <c r="AM42" s="353"/>
      <c r="AN42" s="408"/>
      <c r="AP42" s="409"/>
      <c r="AQ42" s="408"/>
    </row>
    <row r="43" customFormat="false" ht="12.5" hidden="false" customHeight="false" outlineLevel="0" collapsed="false">
      <c r="AI43" s="0" t="n">
        <v>33</v>
      </c>
      <c r="AJ43" s="353" t="n">
        <f aca="false">'Addl. Payroll'!Y43</f>
        <v>40193.87724</v>
      </c>
      <c r="AM43" s="353"/>
      <c r="AN43" s="408"/>
      <c r="AP43" s="409"/>
      <c r="AQ43" s="408"/>
    </row>
    <row r="44" customFormat="false" ht="12.5" hidden="false" customHeight="false" outlineLevel="0" collapsed="false">
      <c r="AI44" s="0" t="n">
        <v>32</v>
      </c>
      <c r="AJ44" s="353" t="n">
        <f aca="false">'Addl. Payroll'!Y44</f>
        <v>39125.4048</v>
      </c>
      <c r="AM44" s="353"/>
      <c r="AN44" s="408"/>
      <c r="AP44" s="409"/>
      <c r="AQ44" s="408"/>
    </row>
    <row r="45" customFormat="false" ht="12.5" hidden="false" customHeight="false" outlineLevel="0" collapsed="false">
      <c r="AI45" s="0" t="n">
        <v>31</v>
      </c>
      <c r="AJ45" s="353" t="n">
        <f aca="false">'Addl. Payroll'!Y45</f>
        <v>38083.92972</v>
      </c>
      <c r="AM45" s="353"/>
      <c r="AN45" s="408"/>
      <c r="AP45" s="409"/>
      <c r="AQ45" s="408"/>
    </row>
    <row r="46" customFormat="false" ht="12.5" hidden="false" customHeight="false" outlineLevel="0" collapsed="false">
      <c r="AI46" s="0" t="n">
        <v>30</v>
      </c>
      <c r="AJ46" s="353" t="n">
        <f aca="false">'Addl. Payroll'!Y46</f>
        <v>37075.68216</v>
      </c>
      <c r="AM46" s="353"/>
      <c r="AN46" s="408"/>
      <c r="AP46" s="409"/>
      <c r="AQ46" s="408"/>
    </row>
    <row r="47" customFormat="false" ht="12.5" hidden="false" customHeight="false" outlineLevel="0" collapsed="false">
      <c r="AI47" s="0" t="n">
        <v>29</v>
      </c>
      <c r="AJ47" s="353" t="n">
        <f aca="false">'Addl. Payroll'!Y47</f>
        <v>36097.54704</v>
      </c>
      <c r="AM47" s="353"/>
      <c r="AN47" s="408"/>
      <c r="AP47" s="409"/>
      <c r="AQ47" s="408"/>
    </row>
    <row r="48" customFormat="false" ht="12.5" hidden="false" customHeight="false" outlineLevel="0" collapsed="false">
      <c r="AI48" s="0" t="n">
        <v>28</v>
      </c>
      <c r="AJ48" s="353" t="n">
        <f aca="false">'Addl. Payroll'!Y48</f>
        <v>35144.33256</v>
      </c>
      <c r="AM48" s="353"/>
      <c r="AN48" s="408"/>
      <c r="AP48" s="409"/>
      <c r="AQ48" s="408"/>
    </row>
    <row r="49" customFormat="false" ht="12.5" hidden="false" customHeight="false" outlineLevel="0" collapsed="false">
      <c r="AI49" s="0" t="n">
        <v>27</v>
      </c>
      <c r="AJ49" s="353" t="n">
        <f aca="false">'Addl. Payroll'!Y49</f>
        <v>34220.19216</v>
      </c>
      <c r="AM49" s="353"/>
      <c r="AN49" s="408"/>
      <c r="AP49" s="409"/>
      <c r="AQ49" s="408"/>
    </row>
    <row r="50" customFormat="false" ht="12.5" hidden="false" customHeight="false" outlineLevel="0" collapsed="false">
      <c r="AI50" s="0" t="n">
        <v>26</v>
      </c>
      <c r="AJ50" s="353" t="n">
        <f aca="false">'Addl. Payroll'!Y50</f>
        <v>33324.08748</v>
      </c>
      <c r="AM50" s="353"/>
      <c r="AN50" s="408"/>
      <c r="AP50" s="409"/>
      <c r="AQ50" s="408"/>
    </row>
    <row r="51" customFormat="false" ht="12.5" hidden="false" customHeight="false" outlineLevel="0" collapsed="false">
      <c r="AI51" s="0" t="n">
        <v>25</v>
      </c>
      <c r="AJ51" s="353" t="n">
        <f aca="false">'Addl. Payroll'!Y51</f>
        <v>32453.9418</v>
      </c>
      <c r="AM51" s="353"/>
      <c r="AN51" s="408"/>
      <c r="AP51" s="409"/>
      <c r="AQ51" s="408"/>
    </row>
    <row r="52" customFormat="false" ht="12.5" hidden="false" customHeight="false" outlineLevel="0" collapsed="false">
      <c r="AI52" s="0" t="n">
        <v>24</v>
      </c>
      <c r="AJ52" s="353" t="n">
        <f aca="false">'Addl. Payroll'!Y52</f>
        <v>31612.8702</v>
      </c>
      <c r="AM52" s="353"/>
      <c r="AN52" s="408"/>
      <c r="AP52" s="409"/>
      <c r="AQ52" s="408"/>
    </row>
    <row r="53" customFormat="false" ht="12.5" hidden="false" customHeight="false" outlineLevel="0" collapsed="false">
      <c r="AI53" s="0" t="n">
        <v>23</v>
      </c>
      <c r="AJ53" s="353" t="n">
        <f aca="false">'Addl. Payroll'!Y53</f>
        <v>30789.45072</v>
      </c>
      <c r="AM53" s="353"/>
      <c r="AN53" s="408"/>
      <c r="AP53" s="409"/>
      <c r="AQ53" s="408"/>
    </row>
    <row r="54" customFormat="false" ht="12.5" hidden="false" customHeight="false" outlineLevel="0" collapsed="false">
      <c r="AI54" s="0" t="n">
        <v>22</v>
      </c>
      <c r="AJ54" s="353" t="n">
        <f aca="false">'Addl. Payroll'!Y54</f>
        <v>29995.10532</v>
      </c>
      <c r="AM54" s="353"/>
      <c r="AN54" s="408"/>
      <c r="AP54" s="409"/>
      <c r="AQ54" s="408"/>
    </row>
    <row r="55" customFormat="false" ht="12.5" hidden="false" customHeight="false" outlineLevel="0" collapsed="false">
      <c r="AI55" s="0" t="n">
        <v>21</v>
      </c>
      <c r="AJ55" s="353" t="n">
        <f aca="false">'Addl. Payroll'!Y55</f>
        <v>29218.41204</v>
      </c>
      <c r="AM55" s="353"/>
      <c r="AN55" s="408"/>
      <c r="AP55" s="409"/>
      <c r="AQ55" s="408"/>
    </row>
    <row r="56" customFormat="false" ht="12.5" hidden="false" customHeight="false" outlineLevel="0" collapsed="false">
      <c r="AI56" s="0" t="n">
        <v>20</v>
      </c>
      <c r="AJ56" s="353" t="n">
        <f aca="false">'Addl. Payroll'!Y56</f>
        <v>28497.7902</v>
      </c>
      <c r="AM56" s="353"/>
      <c r="AN56" s="408"/>
      <c r="AP56" s="409"/>
      <c r="AQ56" s="408"/>
    </row>
    <row r="57" customFormat="false" ht="12.5" hidden="false" customHeight="false" outlineLevel="0" collapsed="false">
      <c r="AI57" s="0" t="n">
        <v>19</v>
      </c>
      <c r="AJ57" s="353" t="n">
        <f aca="false">'Addl. Payroll'!Y57</f>
        <v>27741.86412</v>
      </c>
      <c r="AM57" s="353"/>
      <c r="AN57" s="408"/>
      <c r="AP57" s="409"/>
      <c r="AQ57" s="408"/>
    </row>
    <row r="58" customFormat="false" ht="12.5" hidden="false" customHeight="false" outlineLevel="0" collapsed="false">
      <c r="AI58" s="0" t="n">
        <v>18</v>
      </c>
      <c r="AJ58" s="353" t="n">
        <f aca="false">'Addl. Payroll'!Y58</f>
        <v>27033.7026</v>
      </c>
      <c r="AM58" s="353"/>
      <c r="AN58" s="408"/>
      <c r="AP58" s="409"/>
      <c r="AQ58" s="408"/>
    </row>
    <row r="59" customFormat="false" ht="12.5" hidden="false" customHeight="false" outlineLevel="0" collapsed="false">
      <c r="AI59" s="0" t="n">
        <v>17</v>
      </c>
      <c r="AJ59" s="353" t="n">
        <f aca="false">'Addl. Payroll'!Y59</f>
        <v>26346.30828</v>
      </c>
      <c r="AM59" s="353"/>
      <c r="AN59" s="408"/>
      <c r="AP59" s="409"/>
      <c r="AQ59" s="408"/>
    </row>
    <row r="60" customFormat="false" ht="12.5" hidden="false" customHeight="false" outlineLevel="0" collapsed="false">
      <c r="AI60" s="0" t="n">
        <v>16</v>
      </c>
      <c r="AJ60" s="353" t="n">
        <f aca="false">'Addl. Payroll'!Y60</f>
        <v>25684.726284</v>
      </c>
      <c r="AM60" s="353"/>
      <c r="AN60" s="408"/>
      <c r="AP60" s="409"/>
      <c r="AQ60" s="408"/>
    </row>
    <row r="61" customFormat="false" ht="12.5" hidden="false" customHeight="false" outlineLevel="0" collapsed="false">
      <c r="AI61" s="0" t="n">
        <v>15</v>
      </c>
      <c r="AJ61" s="353" t="n">
        <f aca="false">'Addl. Payroll'!Y61</f>
        <v>25047.917844</v>
      </c>
      <c r="AM61" s="353"/>
      <c r="AN61" s="408"/>
      <c r="AP61" s="409"/>
      <c r="AQ61" s="408"/>
    </row>
    <row r="62" customFormat="false" ht="12.5" hidden="false" customHeight="false" outlineLevel="0" collapsed="false">
      <c r="AI62" s="0" t="n">
        <v>14</v>
      </c>
      <c r="AJ62" s="353" t="n">
        <f aca="false">'Addl. Payroll'!Y62</f>
        <v>24432.303168</v>
      </c>
      <c r="AM62" s="353"/>
      <c r="AN62" s="408"/>
      <c r="AP62" s="409"/>
      <c r="AQ62" s="408"/>
    </row>
    <row r="63" customFormat="false" ht="12.5" hidden="false" customHeight="false" outlineLevel="0" collapsed="false">
      <c r="AI63" s="0" t="n">
        <v>13</v>
      </c>
      <c r="AJ63" s="353" t="n">
        <f aca="false">'Addl. Payroll'!Y63</f>
        <v>23832.713916</v>
      </c>
      <c r="AM63" s="353"/>
      <c r="AN63" s="408"/>
      <c r="AP63" s="409"/>
      <c r="AQ63" s="408"/>
    </row>
    <row r="64" customFormat="false" ht="12.5" hidden="false" customHeight="false" outlineLevel="0" collapsed="false">
      <c r="AI64" s="0" t="n">
        <v>12</v>
      </c>
      <c r="AJ64" s="353" t="n">
        <f aca="false">'Addl. Payroll'!Y64</f>
        <v>23254.57557</v>
      </c>
      <c r="AM64" s="353"/>
      <c r="AN64" s="408"/>
      <c r="AP64" s="409"/>
      <c r="AQ64" s="408"/>
    </row>
    <row r="65" customFormat="false" ht="12.5" hidden="false" customHeight="false" outlineLevel="0" collapsed="false">
      <c r="AI65" s="0" t="n">
        <v>11</v>
      </c>
      <c r="AJ65" s="353" t="n">
        <f aca="false">'Addl. Payroll'!Y65</f>
        <v>22702.473948</v>
      </c>
      <c r="AM65" s="353"/>
      <c r="AN65" s="408"/>
      <c r="AP65" s="409"/>
      <c r="AQ65" s="408"/>
    </row>
    <row r="66" customFormat="false" ht="12.5" hidden="false" customHeight="false" outlineLevel="0" collapsed="false">
      <c r="AI66" s="0" t="n">
        <v>10</v>
      </c>
      <c r="AJ66" s="353" t="n">
        <f aca="false">'Addl. Payroll'!Y66</f>
        <v>22212.3648</v>
      </c>
      <c r="AM66" s="353"/>
      <c r="AN66" s="408"/>
      <c r="AP66" s="409"/>
      <c r="AQ66" s="408"/>
    </row>
    <row r="67" customFormat="false" ht="12.5" hidden="false" customHeight="false" outlineLevel="0" collapsed="false">
      <c r="AI67" s="0" t="n">
        <v>9</v>
      </c>
      <c r="AJ67" s="353" t="n">
        <f aca="false">'Addl. Payroll'!Y67</f>
        <v>21791.9196</v>
      </c>
      <c r="AM67" s="353"/>
      <c r="AN67" s="408"/>
      <c r="AP67" s="409"/>
      <c r="AQ67" s="408"/>
    </row>
    <row r="68" customFormat="false" ht="12.5" hidden="false" customHeight="false" outlineLevel="0" collapsed="false">
      <c r="AI68" s="0" t="n">
        <v>8</v>
      </c>
      <c r="AJ68" s="353" t="n">
        <f aca="false">'Addl. Payroll'!Y68</f>
        <v>21396.5431</v>
      </c>
      <c r="AM68" s="353"/>
      <c r="AN68" s="408"/>
      <c r="AP68" s="409"/>
      <c r="AQ68" s="408"/>
    </row>
    <row r="69" customFormat="false" ht="12.5" hidden="false" customHeight="false" outlineLevel="0" collapsed="false">
      <c r="AI69" s="0" t="n">
        <v>7</v>
      </c>
      <c r="AJ69" s="353" t="n">
        <f aca="false">'Addl. Payroll'!Y69</f>
        <v>20940.349</v>
      </c>
      <c r="AM69" s="353"/>
      <c r="AN69" s="408"/>
      <c r="AP69" s="409"/>
      <c r="AQ69" s="408"/>
    </row>
    <row r="70" customFormat="false" ht="12.5" hidden="false" customHeight="false" outlineLevel="0" collapsed="false">
      <c r="AI70" s="0" t="n">
        <v>6</v>
      </c>
      <c r="AJ70" s="353" t="n">
        <f aca="false">'Addl. Payroll'!Y70</f>
        <v>20555.8815</v>
      </c>
      <c r="AM70" s="353"/>
      <c r="AN70" s="408"/>
      <c r="AP70" s="409"/>
      <c r="AQ70" s="408"/>
    </row>
    <row r="71" customFormat="false" ht="12.5" hidden="false" customHeight="false" outlineLevel="0" collapsed="false">
      <c r="AI71" s="0" t="n">
        <v>5</v>
      </c>
      <c r="AJ71" s="353" t="n">
        <f aca="false">'Addl. Payroll'!Y71</f>
        <v>20105.268</v>
      </c>
      <c r="AM71" s="353"/>
      <c r="AN71" s="408"/>
      <c r="AP71" s="409"/>
      <c r="AQ71" s="408"/>
    </row>
    <row r="72" customFormat="false" ht="12.5" hidden="false" customHeight="false" outlineLevel="0" collapsed="false">
      <c r="AI72" s="0" t="n">
        <v>4</v>
      </c>
      <c r="AJ72" s="353" t="n">
        <f aca="false">'Addl. Payroll'!Y72</f>
        <v>19938</v>
      </c>
      <c r="AM72" s="353"/>
      <c r="AN72" s="408"/>
      <c r="AP72" s="409"/>
      <c r="AQ72" s="408"/>
    </row>
    <row r="73" customFormat="false" ht="12.5" hidden="false" customHeight="false" outlineLevel="0" collapsed="false">
      <c r="AI73" s="0" t="n">
        <v>3</v>
      </c>
      <c r="AJ73" s="353" t="n">
        <f aca="false">'Addl. Payroll'!Y73</f>
        <v>0</v>
      </c>
      <c r="AM73" s="353"/>
      <c r="AN73" s="408"/>
      <c r="AP73" s="409"/>
      <c r="AQ73" s="408"/>
    </row>
    <row r="74" customFormat="false" ht="12.5" hidden="false" customHeight="false" outlineLevel="0" collapsed="false">
      <c r="AI74" s="0" t="n">
        <v>2</v>
      </c>
      <c r="AJ74" s="353" t="n">
        <f aca="false">'Addl. Payroll'!Y74</f>
        <v>0</v>
      </c>
      <c r="AM74" s="353"/>
      <c r="AN74" s="408"/>
      <c r="AP74" s="409"/>
      <c r="AQ74" s="408"/>
    </row>
    <row r="75" customFormat="false" ht="12.5" hidden="false" customHeight="false" outlineLevel="0" collapsed="false">
      <c r="AI75" s="0" t="n">
        <v>1</v>
      </c>
      <c r="AJ75" s="353" t="n">
        <f aca="false">'Addl. Payroll'!Y75</f>
        <v>0</v>
      </c>
      <c r="AM75" s="353"/>
      <c r="AN75" s="408"/>
      <c r="AP75" s="409"/>
      <c r="AQ75" s="408"/>
    </row>
  </sheetData>
  <sheetProtection sheet="true" password="cc27" formatCells="false" selectLockedCells="true"/>
  <protectedRanges>
    <protectedRange name="Range6_3" sqref="E10:E15 C7:C8 G7:G15 E7:E8 I7:I15 K7:K15"/>
  </protectedRanges>
  <mergeCells count="27">
    <mergeCell ref="A1:G1"/>
    <mergeCell ref="A3:A5"/>
    <mergeCell ref="C3:D3"/>
    <mergeCell ref="E3:F3"/>
    <mergeCell ref="G3:H3"/>
    <mergeCell ref="I3:J3"/>
    <mergeCell ref="K3:L3"/>
    <mergeCell ref="O3:O5"/>
    <mergeCell ref="P3:P5"/>
    <mergeCell ref="Q3:Q5"/>
    <mergeCell ref="R3:R5"/>
    <mergeCell ref="S3:S5"/>
    <mergeCell ref="T3:T5"/>
    <mergeCell ref="V3:V5"/>
    <mergeCell ref="W3:W5"/>
    <mergeCell ref="Z3:Z5"/>
    <mergeCell ref="AB3:AB5"/>
    <mergeCell ref="AC3:AC5"/>
    <mergeCell ref="AD3:AD5"/>
    <mergeCell ref="AE3:AE5"/>
    <mergeCell ref="AF3:AF5"/>
    <mergeCell ref="AG3:AG5"/>
    <mergeCell ref="C4:D4"/>
    <mergeCell ref="E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W7:W8" type="list">
      <formula1>$AI$7:$AI$7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8203125" defaultRowHeight="12.5" zeroHeight="false" outlineLevelRow="0" outlineLevelCol="0"/>
  <cols>
    <col collapsed="false" customWidth="true" hidden="false" outlineLevel="0" max="1" min="1" style="424" width="31.08"/>
    <col collapsed="false" customWidth="false" hidden="false" outlineLevel="0" max="2" min="2" style="424" width="9.08"/>
    <col collapsed="false" customWidth="true" hidden="false" outlineLevel="0" max="8" min="3" style="424" width="16.35"/>
    <col collapsed="false" customWidth="false" hidden="false" outlineLevel="0" max="10" min="9" style="424" width="9.08"/>
    <col collapsed="false" customWidth="true" hidden="false" outlineLevel="0" max="11" min="11" style="424" width="16.08"/>
    <col collapsed="false" customWidth="true" hidden="false" outlineLevel="0" max="17" min="12" style="424" width="11.53"/>
    <col collapsed="false" customWidth="false" hidden="false" outlineLevel="0" max="257" min="18" style="424" width="9.08"/>
  </cols>
  <sheetData>
    <row r="2" customFormat="false" ht="12.5" hidden="false" customHeight="false" outlineLevel="0" collapsed="false">
      <c r="K2" s="425" t="s">
        <v>448</v>
      </c>
      <c r="L2" s="426" t="n">
        <v>6672</v>
      </c>
    </row>
    <row r="3" customFormat="false" ht="12.5" hidden="false" customHeight="false" outlineLevel="0" collapsed="false">
      <c r="K3" s="425" t="s">
        <v>449</v>
      </c>
      <c r="L3" s="424" t="n">
        <v>0.08</v>
      </c>
      <c r="M3" s="424" t="n">
        <v>0.2</v>
      </c>
      <c r="N3" s="424" t="n">
        <v>0.2</v>
      </c>
      <c r="O3" s="424" t="n">
        <v>0.2</v>
      </c>
      <c r="P3" s="424" t="n">
        <v>0.2</v>
      </c>
      <c r="Q3" s="424" t="n">
        <v>0.2</v>
      </c>
    </row>
    <row r="5" customFormat="false" ht="12.5" hidden="false" customHeight="false" outlineLevel="0" collapsed="false">
      <c r="S5" s="424" t="s">
        <v>450</v>
      </c>
    </row>
    <row r="6" customFormat="false" ht="12.5" hidden="false" customHeight="false" outlineLevel="0" collapsed="false">
      <c r="C6" s="427" t="e">
        <f aca="false">#REF!</f>
        <v>#REF!</v>
      </c>
      <c r="D6" s="427" t="str">
        <f aca="false">'Project costs'!C3</f>
        <v>2021-22</v>
      </c>
      <c r="E6" s="427" t="str">
        <f aca="false">'Project costs'!E3</f>
        <v>2022-23</v>
      </c>
      <c r="F6" s="427" t="str">
        <f aca="false">'Project costs'!G3</f>
        <v>2023-24</v>
      </c>
      <c r="G6" s="427" t="str">
        <f aca="false">'Project costs'!I3</f>
        <v>2024-25</v>
      </c>
      <c r="H6" s="427" t="str">
        <f aca="false">'Project costs'!K3</f>
        <v>2025-26</v>
      </c>
    </row>
    <row r="7" customFormat="false" ht="12.5" hidden="false" customHeight="false" outlineLevel="0" collapsed="false">
      <c r="C7" s="427"/>
      <c r="D7" s="427"/>
      <c r="E7" s="427"/>
      <c r="F7" s="427"/>
      <c r="G7" s="427"/>
      <c r="H7" s="427"/>
      <c r="L7" s="428" t="e">
        <f aca="false">C6</f>
        <v>#REF!</v>
      </c>
      <c r="M7" s="428" t="str">
        <f aca="false">D6</f>
        <v>2021-22</v>
      </c>
      <c r="N7" s="428" t="str">
        <f aca="false">E6</f>
        <v>2022-23</v>
      </c>
      <c r="O7" s="428" t="str">
        <f aca="false">F6</f>
        <v>2023-24</v>
      </c>
      <c r="P7" s="428" t="str">
        <f aca="false">G6</f>
        <v>2024-25</v>
      </c>
      <c r="Q7" s="428" t="str">
        <f aca="false">H6</f>
        <v>2025-26</v>
      </c>
      <c r="S7" s="429" t="e">
        <f aca="false">L7</f>
        <v>#REF!</v>
      </c>
      <c r="T7" s="429" t="str">
        <f aca="false">M7</f>
        <v>2021-22</v>
      </c>
      <c r="U7" s="429" t="str">
        <f aca="false">N7</f>
        <v>2022-23</v>
      </c>
      <c r="V7" s="429" t="str">
        <f aca="false">O7</f>
        <v>2023-24</v>
      </c>
      <c r="W7" s="429" t="str">
        <f aca="false">P7</f>
        <v>2024-25</v>
      </c>
      <c r="X7" s="429" t="str">
        <f aca="false">Q7</f>
        <v>2025-26</v>
      </c>
    </row>
    <row r="8" customFormat="false" ht="12.5" hidden="false" customHeight="false" outlineLevel="0" collapsed="false">
      <c r="C8" s="427"/>
      <c r="D8" s="427"/>
      <c r="E8" s="427"/>
      <c r="F8" s="427"/>
      <c r="G8" s="427"/>
      <c r="H8" s="427"/>
    </row>
    <row r="9" customFormat="false" ht="12.5" hidden="false" customHeight="false" outlineLevel="0" collapsed="false">
      <c r="A9" s="430"/>
      <c r="L9" s="431" t="e">
        <f aca="false">#REF!</f>
        <v>#REF!</v>
      </c>
      <c r="M9" s="431" t="e">
        <f aca="false">IF(AND('Project costs'!C7&gt;#REF!,#REF!=0),'Project costs'!C7-#REF!,IF(AND('Project costs'!C7=0,#REF!&gt;0),'Project costs'!C7-#REF!,IF(AND('Project costs'!C7&gt;0,#REF!&gt;0),'Project costs'!C7-#REF!,IF(AND('Project costs'!C7=0,#REF!=0),'Project costs'!C7-#REF!))))</f>
        <v>#REF!</v>
      </c>
      <c r="N9" s="431" t="n">
        <f aca="false">IF(AND('Project costs'!E7&gt;'Project costs'!C7,'Project costs'!C7=0),'Project costs'!E7-'Project costs'!C7,IF(AND('Project costs'!E7=0,'Project costs'!C7&gt;0),'Project costs'!E7-'Project costs'!C7,IF(AND('Project costs'!E7&gt;0,'Project costs'!C7&gt;0),'Project costs'!E7-'Project costs'!C7,IF(AND('Project costs'!E7=0,'Project costs'!C7=0),'Project costs'!E7-'Project costs'!C7))))</f>
        <v>0</v>
      </c>
      <c r="O9" s="431" t="n">
        <f aca="false">IF(AND('Project costs'!G7&gt;'Project costs'!E7,'Project costs'!E7=0),'Project costs'!G7-'Project costs'!E7,IF(AND('Project costs'!G7=0,'Project costs'!E7&gt;0),'Project costs'!G7-'Project costs'!E7,IF(AND('Project costs'!G7&gt;0,'Project costs'!E7&gt;0),'Project costs'!G7-'Project costs'!E7,IF(AND('Project costs'!G7=0,'Project costs'!E7=0),'Project costs'!G7-'Project costs'!E7))))</f>
        <v>0</v>
      </c>
      <c r="P9" s="431" t="n">
        <f aca="false">IF(AND('Project costs'!I7&gt;'Project costs'!G7,'Project costs'!G7=0),'Project costs'!I7-'Project costs'!G7,IF(AND('Project costs'!I7=0,'Project costs'!G7&gt;0),'Project costs'!I7-'Project costs'!G7,IF(AND('Project costs'!I7&gt;0,'Project costs'!G7&gt;0),'Project costs'!I7-'Project costs'!G7,IF(AND('Project costs'!I7=0,'Project costs'!G7=0),'Project costs'!I7-'Project costs'!G7))))</f>
        <v>0</v>
      </c>
      <c r="Q9" s="431" t="n">
        <f aca="false">IF(AND('Project costs'!K7&gt;'Project costs'!I7,'Project costs'!I7=0),'Project costs'!K7-'Project costs'!I7,IF(AND('Project costs'!K7=0,'Project costs'!I7&gt;0),'Project costs'!K7-'Project costs'!I7,IF(AND('Project costs'!K7&gt;0,'Project costs'!I7&gt;0),'Project costs'!K7-'Project costs'!I7,IF(AND('Project costs'!K7=0,'Project costs'!I7=0),'Project costs'!K7-'Project costs'!I7))))</f>
        <v>0</v>
      </c>
    </row>
    <row r="10" customFormat="false" ht="12.5" hidden="false" customHeight="false" outlineLevel="0" collapsed="false">
      <c r="A10" s="432" t="s">
        <v>423</v>
      </c>
      <c r="C10" s="431" t="n">
        <v>0</v>
      </c>
      <c r="D10" s="431" t="e">
        <f aca="false">T18</f>
        <v>#REF!</v>
      </c>
      <c r="E10" s="431" t="e">
        <f aca="false">U18</f>
        <v>#REF!</v>
      </c>
      <c r="F10" s="431" t="e">
        <f aca="false">V18</f>
        <v>#REF!</v>
      </c>
      <c r="G10" s="431" t="e">
        <f aca="false">W18</f>
        <v>#REF!</v>
      </c>
      <c r="H10" s="431" t="e">
        <f aca="false">X18</f>
        <v>#REF!</v>
      </c>
      <c r="L10" s="426"/>
      <c r="M10" s="426"/>
      <c r="N10" s="426"/>
      <c r="O10" s="426"/>
      <c r="P10" s="426"/>
      <c r="Q10" s="426"/>
    </row>
    <row r="11" customFormat="false" ht="12.5" hidden="false" customHeight="false" outlineLevel="0" collapsed="false">
      <c r="A11" s="432"/>
      <c r="C11" s="426"/>
      <c r="D11" s="426"/>
      <c r="E11" s="426"/>
      <c r="F11" s="426"/>
      <c r="G11" s="426"/>
      <c r="H11" s="426"/>
      <c r="L11" s="426"/>
      <c r="M11" s="426"/>
      <c r="N11" s="426"/>
      <c r="O11" s="426"/>
      <c r="P11" s="426"/>
      <c r="Q11" s="426"/>
    </row>
    <row r="12" customFormat="false" ht="12.5" hidden="false" customHeight="false" outlineLevel="0" collapsed="false">
      <c r="A12" s="432" t="s">
        <v>424</v>
      </c>
      <c r="C12" s="431" t="e">
        <f aca="false">S30</f>
        <v>#REF!</v>
      </c>
      <c r="D12" s="431" t="e">
        <f aca="false">T30</f>
        <v>#REF!</v>
      </c>
      <c r="E12" s="431" t="e">
        <f aca="false">U30</f>
        <v>#REF!</v>
      </c>
      <c r="F12" s="431" t="e">
        <f aca="false">V30</f>
        <v>#REF!</v>
      </c>
      <c r="G12" s="431" t="e">
        <f aca="false">W30</f>
        <v>#REF!</v>
      </c>
      <c r="H12" s="431" t="e">
        <f aca="false">X30</f>
        <v>#REF!</v>
      </c>
      <c r="L12" s="431" t="e">
        <f aca="false">$L$2*L9</f>
        <v>#REF!</v>
      </c>
      <c r="M12" s="431" t="e">
        <f aca="false">$L$2*M9</f>
        <v>#REF!</v>
      </c>
      <c r="N12" s="431" t="n">
        <f aca="false">$L$2*N9</f>
        <v>0</v>
      </c>
      <c r="O12" s="431" t="n">
        <f aca="false">$L$2*O9</f>
        <v>0</v>
      </c>
      <c r="P12" s="431" t="n">
        <f aca="false">$L$2*P9</f>
        <v>0</v>
      </c>
      <c r="Q12" s="431" t="n">
        <f aca="false">$L$2*Q9</f>
        <v>0</v>
      </c>
      <c r="R12" s="426"/>
    </row>
    <row r="13" customFormat="false" ht="12.5" hidden="false" customHeight="false" outlineLevel="0" collapsed="false">
      <c r="A13" s="432"/>
      <c r="L13" s="431"/>
      <c r="M13" s="431" t="e">
        <f aca="false">L12*M3</f>
        <v>#REF!</v>
      </c>
      <c r="N13" s="431" t="e">
        <f aca="false">M12*N3</f>
        <v>#REF!</v>
      </c>
      <c r="O13" s="431" t="n">
        <f aca="false">N12*O3</f>
        <v>0</v>
      </c>
      <c r="P13" s="431" t="n">
        <f aca="false">O12*P3</f>
        <v>0</v>
      </c>
      <c r="Q13" s="431" t="n">
        <f aca="false">P12*Q3</f>
        <v>0</v>
      </c>
      <c r="R13" s="426"/>
    </row>
    <row r="14" customFormat="false" ht="12.5" hidden="false" customHeight="false" outlineLevel="0" collapsed="false">
      <c r="L14" s="431"/>
      <c r="M14" s="431"/>
      <c r="N14" s="431" t="e">
        <f aca="false">M13</f>
        <v>#REF!</v>
      </c>
      <c r="O14" s="431" t="e">
        <f aca="false">N13</f>
        <v>#REF!</v>
      </c>
      <c r="P14" s="431" t="n">
        <f aca="false">O13</f>
        <v>0</v>
      </c>
      <c r="Q14" s="431" t="n">
        <f aca="false">P13</f>
        <v>0</v>
      </c>
      <c r="R14" s="426"/>
    </row>
    <row r="15" customFormat="false" ht="12.5" hidden="false" customHeight="false" outlineLevel="0" collapsed="false">
      <c r="L15" s="431"/>
      <c r="M15" s="431"/>
      <c r="N15" s="431"/>
      <c r="O15" s="431" t="e">
        <f aca="false">N14</f>
        <v>#REF!</v>
      </c>
      <c r="P15" s="431" t="e">
        <f aca="false">O14</f>
        <v>#REF!</v>
      </c>
      <c r="Q15" s="431" t="n">
        <f aca="false">P14</f>
        <v>0</v>
      </c>
      <c r="R15" s="426"/>
    </row>
    <row r="16" customFormat="false" ht="12.5" hidden="false" customHeight="false" outlineLevel="0" collapsed="false">
      <c r="A16" s="425" t="s">
        <v>451</v>
      </c>
      <c r="C16" s="431" t="e">
        <f aca="false">C10+C12</f>
        <v>#REF!</v>
      </c>
      <c r="D16" s="431" t="e">
        <f aca="false">D10+D12</f>
        <v>#REF!</v>
      </c>
      <c r="E16" s="431" t="e">
        <f aca="false">E10+E12</f>
        <v>#REF!</v>
      </c>
      <c r="F16" s="431" t="e">
        <f aca="false">F10+F12</f>
        <v>#REF!</v>
      </c>
      <c r="G16" s="431" t="e">
        <f aca="false">G10+G12</f>
        <v>#REF!</v>
      </c>
      <c r="H16" s="431" t="e">
        <f aca="false">H10+H12</f>
        <v>#REF!</v>
      </c>
      <c r="L16" s="431"/>
      <c r="M16" s="431"/>
      <c r="N16" s="431"/>
      <c r="O16" s="431"/>
      <c r="P16" s="431" t="e">
        <f aca="false">O15</f>
        <v>#REF!</v>
      </c>
      <c r="Q16" s="431" t="e">
        <f aca="false">P15</f>
        <v>#REF!</v>
      </c>
      <c r="R16" s="426"/>
    </row>
    <row r="17" customFormat="false" ht="12.5" hidden="false" customHeight="false" outlineLevel="0" collapsed="false">
      <c r="L17" s="431"/>
      <c r="M17" s="431"/>
      <c r="N17" s="431"/>
      <c r="O17" s="431"/>
      <c r="P17" s="431"/>
      <c r="Q17" s="431" t="e">
        <f aca="false">P16</f>
        <v>#REF!</v>
      </c>
      <c r="R17" s="426"/>
    </row>
    <row r="18" customFormat="false" ht="12.5" hidden="false" customHeight="false" outlineLevel="0" collapsed="false">
      <c r="C18" s="426"/>
      <c r="L18" s="431" t="e">
        <f aca="false">SUM(L12:L17)</f>
        <v>#REF!</v>
      </c>
      <c r="M18" s="431" t="e">
        <f aca="false">SUM(M12:M17)</f>
        <v>#REF!</v>
      </c>
      <c r="N18" s="431" t="e">
        <f aca="false">SUM(N12:N17)</f>
        <v>#REF!</v>
      </c>
      <c r="O18" s="431" t="e">
        <f aca="false">SUM(O12:O17)</f>
        <v>#REF!</v>
      </c>
      <c r="P18" s="431" t="e">
        <f aca="false">SUM(P12:P17)</f>
        <v>#REF!</v>
      </c>
      <c r="Q18" s="431" t="e">
        <f aca="false">SUM(Q12:Q17)</f>
        <v>#REF!</v>
      </c>
      <c r="R18" s="426"/>
      <c r="S18" s="426" t="e">
        <f aca="false">L18</f>
        <v>#REF!</v>
      </c>
      <c r="T18" s="426" t="e">
        <f aca="false">M18*(1+Inflation!C40)</f>
        <v>#REF!</v>
      </c>
      <c r="U18" s="426" t="e">
        <f aca="false">N18*(1+Inflation!C40)^2</f>
        <v>#REF!</v>
      </c>
      <c r="V18" s="426" t="e">
        <f aca="false">O18*(1+Inflation!C40)^3</f>
        <v>#REF!</v>
      </c>
      <c r="W18" s="426" t="e">
        <f aca="false">P18*(1+Inflation!C40)^4</f>
        <v>#REF!</v>
      </c>
      <c r="X18" s="426" t="e">
        <f aca="false">Q18*(1+Inflation!C40)^5</f>
        <v>#REF!</v>
      </c>
    </row>
    <row r="19" customFormat="false" ht="12.5" hidden="false" customHeight="false" outlineLevel="0" collapsed="false">
      <c r="A19" s="425" t="s">
        <v>452</v>
      </c>
      <c r="C19" s="431" t="e">
        <f aca="false">C16*L34</f>
        <v>#REF!</v>
      </c>
      <c r="D19" s="431" t="e">
        <f aca="false">D16*M34</f>
        <v>#REF!</v>
      </c>
      <c r="E19" s="431" t="e">
        <f aca="false">E16*N34</f>
        <v>#REF!</v>
      </c>
      <c r="F19" s="431" t="e">
        <f aca="false">F16*O34</f>
        <v>#REF!</v>
      </c>
      <c r="G19" s="431" t="e">
        <f aca="false">G16*P34</f>
        <v>#REF!</v>
      </c>
      <c r="H19" s="431" t="e">
        <f aca="false">H16*Q34</f>
        <v>#REF!</v>
      </c>
      <c r="M19" s="426"/>
      <c r="N19" s="426"/>
      <c r="O19" s="426"/>
      <c r="P19" s="426"/>
      <c r="Q19" s="426"/>
      <c r="R19" s="426"/>
    </row>
    <row r="20" customFormat="false" ht="12.5" hidden="false" customHeight="false" outlineLevel="0" collapsed="false">
      <c r="M20" s="426"/>
      <c r="N20" s="426"/>
      <c r="O20" s="426"/>
      <c r="P20" s="426"/>
      <c r="Q20" s="426"/>
      <c r="R20" s="426"/>
    </row>
    <row r="21" customFormat="false" ht="12.5" hidden="false" customHeight="false" outlineLevel="0" collapsed="false">
      <c r="L21" s="431" t="e">
        <f aca="false">#REF!</f>
        <v>#REF!</v>
      </c>
      <c r="M21" s="431" t="e">
        <f aca="false">IF(AND('Project costs'!C8&gt;#REF!,#REF!=0),'Project costs'!C8-#REF!,IF(AND('Project costs'!C8=0,#REF!&gt;0),'Project costs'!C8-#REF!,IF(AND('Project costs'!C8&gt;0,#REF!&gt;0),'Project costs'!C8-#REF!,IF(AND('Project costs'!C8=0,#REF!=0),'Project costs'!C8-#REF!))))</f>
        <v>#REF!</v>
      </c>
      <c r="N21" s="431" t="n">
        <f aca="false">IF(AND('Project costs'!E8&gt;'Project costs'!C8,'Project costs'!C8=0),'Project costs'!E8-'Project costs'!C8,IF(AND('Project costs'!E8=0,'Project costs'!C8&gt;0),'Project costs'!E8-'Project costs'!C8,IF(AND('Project costs'!E8&gt;0,'Project costs'!C8&gt;0),'Project costs'!E8-'Project costs'!C8,IF(AND('Project costs'!E8=0,'Project costs'!C8=0),'Project costs'!E8-'Project costs'!C8))))</f>
        <v>0</v>
      </c>
      <c r="O21" s="431" t="n">
        <f aca="false">IF(AND('Project costs'!G8&gt;'Project costs'!E8,'Project costs'!E8=0),'Project costs'!G8-'Project costs'!E8,IF(AND('Project costs'!G8=0,'Project costs'!E8&gt;0),'Project costs'!G8-'Project costs'!E8,IF(AND('Project costs'!G8&gt;0,'Project costs'!E8&gt;0),'Project costs'!G8-'Project costs'!E8,IF(AND('Project costs'!G8=0,'Project costs'!E8=0),'Project costs'!G8-'Project costs'!E8))))</f>
        <v>0</v>
      </c>
      <c r="P21" s="431" t="n">
        <f aca="false">IF(AND('Project costs'!I8&gt;'Project costs'!G8,'Project costs'!G8=0),'Project costs'!I8-'Project costs'!G8,IF(AND('Project costs'!I8=0,'Project costs'!G8&gt;0),'Project costs'!I8-'Project costs'!G8,IF(AND('Project costs'!I8&gt;0,'Project costs'!G8&gt;0),'Project costs'!I8-'Project costs'!G8,IF(AND('Project costs'!I8=0,'Project costs'!G8=0),'Project costs'!I8-'Project costs'!G8))))</f>
        <v>0</v>
      </c>
      <c r="Q21" s="431" t="n">
        <f aca="false">IF(AND('Project costs'!K8&gt;'Project costs'!I8,'Project costs'!I8=0),'Project costs'!K8-'Project costs'!I8,IF(AND('Project costs'!K8=0,'Project costs'!I8&gt;0),'Project costs'!K8-'Project costs'!I8,IF(AND('Project costs'!K8&gt;0,'Project costs'!I8&gt;0),'Project costs'!K8-'Project costs'!I8,IF(AND('Project costs'!K8=0,'Project costs'!I8=0),'Project costs'!K8-'Project costs'!I8))))</f>
        <v>0</v>
      </c>
      <c r="R21" s="426"/>
    </row>
    <row r="22" customFormat="false" ht="12.5" hidden="false" customHeight="false" outlineLevel="0" collapsed="false">
      <c r="A22" s="425" t="s">
        <v>451</v>
      </c>
      <c r="C22" s="431" t="e">
        <f aca="false">C16+C19</f>
        <v>#REF!</v>
      </c>
      <c r="D22" s="431" t="e">
        <f aca="false">D16+D19</f>
        <v>#REF!</v>
      </c>
      <c r="E22" s="431" t="e">
        <f aca="false">E16+E19</f>
        <v>#REF!</v>
      </c>
      <c r="F22" s="431" t="e">
        <f aca="false">F16+F19</f>
        <v>#REF!</v>
      </c>
      <c r="G22" s="431" t="e">
        <f aca="false">G16+G19</f>
        <v>#REF!</v>
      </c>
      <c r="H22" s="431" t="e">
        <f aca="false">H16+H19</f>
        <v>#REF!</v>
      </c>
      <c r="L22" s="426"/>
      <c r="M22" s="426"/>
      <c r="N22" s="426"/>
      <c r="O22" s="426"/>
      <c r="P22" s="426"/>
      <c r="Q22" s="426"/>
      <c r="R22" s="426"/>
    </row>
    <row r="23" customFormat="false" ht="12.5" hidden="false" customHeight="false" outlineLevel="0" collapsed="false">
      <c r="M23" s="426"/>
      <c r="N23" s="426"/>
      <c r="O23" s="426"/>
      <c r="P23" s="426"/>
      <c r="Q23" s="426"/>
      <c r="R23" s="426"/>
    </row>
    <row r="24" customFormat="false" ht="12.5" hidden="false" customHeight="false" outlineLevel="0" collapsed="false">
      <c r="L24" s="431" t="e">
        <f aca="false">L21*$L$2</f>
        <v>#REF!</v>
      </c>
      <c r="M24" s="431" t="e">
        <f aca="false">M21*$L$2</f>
        <v>#REF!</v>
      </c>
      <c r="N24" s="431" t="n">
        <f aca="false">N21*$L$2</f>
        <v>0</v>
      </c>
      <c r="O24" s="431" t="n">
        <f aca="false">O21*$L$2</f>
        <v>0</v>
      </c>
      <c r="P24" s="431" t="n">
        <f aca="false">P21*$L$2</f>
        <v>0</v>
      </c>
      <c r="Q24" s="431" t="n">
        <f aca="false">Q21*$L$2</f>
        <v>0</v>
      </c>
      <c r="R24" s="426"/>
    </row>
    <row r="25" customFormat="false" ht="12.5" hidden="false" customHeight="false" outlineLevel="0" collapsed="false">
      <c r="L25" s="431"/>
      <c r="M25" s="431" t="e">
        <f aca="false">L24*M3</f>
        <v>#REF!</v>
      </c>
      <c r="N25" s="431" t="e">
        <f aca="false">M24*N3</f>
        <v>#REF!</v>
      </c>
      <c r="O25" s="431" t="n">
        <f aca="false">N24*O3</f>
        <v>0</v>
      </c>
      <c r="P25" s="431" t="n">
        <f aca="false">O24*P3</f>
        <v>0</v>
      </c>
      <c r="Q25" s="431" t="n">
        <f aca="false">P24*Q3</f>
        <v>0</v>
      </c>
      <c r="R25" s="426"/>
    </row>
    <row r="26" customFormat="false" ht="12.5" hidden="false" customHeight="false" outlineLevel="0" collapsed="false">
      <c r="L26" s="431"/>
      <c r="M26" s="431"/>
      <c r="N26" s="431" t="e">
        <f aca="false">M25</f>
        <v>#REF!</v>
      </c>
      <c r="O26" s="431" t="e">
        <f aca="false">N25</f>
        <v>#REF!</v>
      </c>
      <c r="P26" s="431" t="n">
        <f aca="false">O25</f>
        <v>0</v>
      </c>
      <c r="Q26" s="431" t="n">
        <f aca="false">P25</f>
        <v>0</v>
      </c>
    </row>
    <row r="27" customFormat="false" ht="12.5" hidden="false" customHeight="false" outlineLevel="0" collapsed="false">
      <c r="L27" s="431"/>
      <c r="M27" s="431"/>
      <c r="N27" s="431"/>
      <c r="O27" s="431" t="e">
        <f aca="false">N26</f>
        <v>#REF!</v>
      </c>
      <c r="P27" s="431" t="e">
        <f aca="false">O26</f>
        <v>#REF!</v>
      </c>
      <c r="Q27" s="431" t="n">
        <f aca="false">P26</f>
        <v>0</v>
      </c>
    </row>
    <row r="28" customFormat="false" ht="12.5" hidden="false" customHeight="false" outlineLevel="0" collapsed="false">
      <c r="L28" s="431"/>
      <c r="M28" s="431"/>
      <c r="N28" s="431"/>
      <c r="O28" s="431"/>
      <c r="P28" s="431" t="e">
        <f aca="false">O27</f>
        <v>#REF!</v>
      </c>
      <c r="Q28" s="431" t="e">
        <f aca="false">P27</f>
        <v>#REF!</v>
      </c>
    </row>
    <row r="29" customFormat="false" ht="12.5" hidden="false" customHeight="false" outlineLevel="0" collapsed="false">
      <c r="L29" s="431"/>
      <c r="M29" s="431"/>
      <c r="N29" s="431"/>
      <c r="O29" s="431"/>
      <c r="P29" s="431"/>
      <c r="Q29" s="431" t="e">
        <f aca="false">P28</f>
        <v>#REF!</v>
      </c>
    </row>
    <row r="30" customFormat="false" ht="12.5" hidden="false" customHeight="false" outlineLevel="0" collapsed="false">
      <c r="L30" s="431" t="e">
        <f aca="false">SUM(L24:L29)</f>
        <v>#REF!</v>
      </c>
      <c r="M30" s="431" t="e">
        <f aca="false">SUM(M24:M29)</f>
        <v>#REF!</v>
      </c>
      <c r="N30" s="431" t="e">
        <f aca="false">SUM(N24:N29)</f>
        <v>#REF!</v>
      </c>
      <c r="O30" s="431" t="e">
        <f aca="false">SUM(O24:O29)</f>
        <v>#REF!</v>
      </c>
      <c r="P30" s="431" t="e">
        <f aca="false">SUM(P24:P29)</f>
        <v>#REF!</v>
      </c>
      <c r="Q30" s="431" t="e">
        <f aca="false">SUM(Q24:Q29)</f>
        <v>#REF!</v>
      </c>
      <c r="S30" s="426" t="e">
        <f aca="false">L30</f>
        <v>#REF!</v>
      </c>
      <c r="T30" s="426" t="e">
        <f aca="false">M30*(1+Inflation!C41)</f>
        <v>#REF!</v>
      </c>
      <c r="U30" s="426" t="e">
        <f aca="false">N30*(1+Inflation!C41)^2</f>
        <v>#REF!</v>
      </c>
      <c r="V30" s="426" t="e">
        <f aca="false">O30*(1+Inflation!C41)^3</f>
        <v>#REF!</v>
      </c>
      <c r="W30" s="426" t="e">
        <f aca="false">P30*(1+Inflation!C41)^4</f>
        <v>#REF!</v>
      </c>
      <c r="X30" s="426" t="e">
        <f aca="false">Q30*(1+Inflation!C41)^5</f>
        <v>#REF!</v>
      </c>
    </row>
    <row r="34" customFormat="false" ht="12.5" hidden="false" customHeight="false" outlineLevel="0" collapsed="false">
      <c r="L34" s="433" t="n">
        <f aca="false">$L$3</f>
        <v>0.08</v>
      </c>
      <c r="M34" s="433" t="n">
        <f aca="false">L34*(1+Inflation!$C$31)</f>
        <v>0.0816</v>
      </c>
      <c r="N34" s="433" t="n">
        <f aca="false">M34*(1+Inflation!$C$31)^2</f>
        <v>0.08489664</v>
      </c>
      <c r="O34" s="433" t="n">
        <f aca="false">N34*(1+Inflation!$C$31)^3</f>
        <v>0.09009299354112</v>
      </c>
      <c r="P34" s="433" t="n">
        <f aca="false">O34*(1+Inflation!$C$31)^4</f>
        <v>0.0975195535995806</v>
      </c>
      <c r="Q34" s="433" t="n">
        <f aca="false">P34*(1+Inflation!$C$31)^5</f>
        <v>0.10766946706593</v>
      </c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" activeCellId="0" sqref="J20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9.35"/>
    <col collapsed="false" customWidth="true" hidden="false" outlineLevel="0" max="2" min="2" style="0" width="2.35"/>
    <col collapsed="false" customWidth="true" hidden="false" outlineLevel="0" max="7" min="3" style="0" width="10.99"/>
    <col collapsed="false" customWidth="true" hidden="false" outlineLevel="0" max="8" min="8" style="0" width="2.62"/>
    <col collapsed="false" customWidth="true" hidden="false" outlineLevel="0" max="9" min="9" style="0" width="4.62"/>
    <col collapsed="false" customWidth="false" hidden="true" outlineLevel="1" max="21" min="16" style="0" width="9.08"/>
    <col collapsed="false" customWidth="true" hidden="true" outlineLevel="1" max="22" min="22" style="0" width="18.53"/>
    <col collapsed="false" customWidth="true" hidden="true" outlineLevel="1" max="27" min="23" style="0" width="10.53"/>
    <col collapsed="false" customWidth="false" hidden="true" outlineLevel="1" max="30" min="28" style="0" width="9.08"/>
    <col collapsed="false" customWidth="true" hidden="true" outlineLevel="1" max="36" min="31" style="0" width="11.53"/>
    <col collapsed="false" customWidth="false" hidden="true" outlineLevel="1" max="40" min="37" style="0" width="9.08"/>
  </cols>
  <sheetData>
    <row r="1" customFormat="false" ht="30" hidden="false" customHeight="true" outlineLevel="0" collapsed="false">
      <c r="A1" s="434" t="s">
        <v>453</v>
      </c>
      <c r="B1" s="435"/>
      <c r="C1" s="435"/>
      <c r="D1" s="435"/>
      <c r="E1" s="435"/>
      <c r="F1" s="435"/>
      <c r="G1" s="436"/>
      <c r="H1" s="437"/>
      <c r="I1" s="438"/>
      <c r="J1" s="438"/>
      <c r="K1" s="438"/>
      <c r="L1" s="439"/>
      <c r="M1" s="2"/>
      <c r="N1" s="2"/>
      <c r="O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4.5" hidden="false" customHeight="true" outlineLevel="0" collapsed="false">
      <c r="A4" s="2"/>
      <c r="B4" s="2"/>
      <c r="C4" s="440" t="str">
        <f aca="false">'Project costs'!C3</f>
        <v>2021-22</v>
      </c>
      <c r="D4" s="440" t="str">
        <f aca="false">'Project costs'!E3</f>
        <v>2022-23</v>
      </c>
      <c r="E4" s="440" t="str">
        <f aca="false">'Project costs'!G3</f>
        <v>2023-24</v>
      </c>
      <c r="F4" s="440" t="str">
        <f aca="false">'Project costs'!I3</f>
        <v>2024-25</v>
      </c>
      <c r="G4" s="441" t="str">
        <f aca="false">'Project costs'!K3</f>
        <v>2025-26</v>
      </c>
      <c r="H4" s="2"/>
      <c r="I4" s="2"/>
      <c r="J4" s="440" t="str">
        <f aca="false">C4</f>
        <v>2021-22</v>
      </c>
      <c r="K4" s="440" t="str">
        <f aca="false">D4</f>
        <v>2022-23</v>
      </c>
      <c r="L4" s="440" t="str">
        <f aca="false">E4</f>
        <v>2023-24</v>
      </c>
      <c r="M4" s="440" t="str">
        <f aca="false">F4</f>
        <v>2024-25</v>
      </c>
      <c r="N4" s="441" t="str">
        <f aca="false">G4</f>
        <v>2025-26</v>
      </c>
      <c r="O4" s="2"/>
      <c r="P4" s="440" t="str">
        <f aca="false">J4</f>
        <v>2021-22</v>
      </c>
      <c r="Q4" s="440" t="str">
        <f aca="false">K4</f>
        <v>2022-23</v>
      </c>
      <c r="R4" s="440" t="str">
        <f aca="false">L4</f>
        <v>2023-24</v>
      </c>
      <c r="S4" s="440" t="str">
        <f aca="false">M4</f>
        <v>2024-25</v>
      </c>
      <c r="T4" s="441" t="str">
        <f aca="false">N4</f>
        <v>2025-26</v>
      </c>
      <c r="W4" s="442" t="str">
        <f aca="false">P4</f>
        <v>2021-22</v>
      </c>
      <c r="X4" s="442" t="str">
        <f aca="false">Q4</f>
        <v>2022-23</v>
      </c>
      <c r="Y4" s="442" t="str">
        <f aca="false">R4</f>
        <v>2023-24</v>
      </c>
      <c r="Z4" s="442" t="str">
        <f aca="false">S4</f>
        <v>2024-25</v>
      </c>
      <c r="AA4" s="443" t="str">
        <f aca="false">T4</f>
        <v>2025-26</v>
      </c>
      <c r="AE4" s="444" t="s">
        <v>454</v>
      </c>
      <c r="AF4" s="444" t="s">
        <v>455</v>
      </c>
      <c r="AG4" s="444" t="s">
        <v>456</v>
      </c>
      <c r="AH4" s="444" t="s">
        <v>457</v>
      </c>
      <c r="AI4" s="444" t="s">
        <v>287</v>
      </c>
      <c r="AJ4" s="445" t="s">
        <v>288</v>
      </c>
      <c r="AK4" s="445" t="s">
        <v>289</v>
      </c>
      <c r="AL4" s="445" t="s">
        <v>290</v>
      </c>
      <c r="AM4" s="445" t="s">
        <v>291</v>
      </c>
      <c r="AN4" s="445" t="s">
        <v>458</v>
      </c>
    </row>
    <row r="5" customFormat="false" ht="15.5" hidden="false" customHeight="false" outlineLevel="0" collapsed="false">
      <c r="A5" s="446" t="s">
        <v>4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AE6" s="447"/>
      <c r="AF6" s="448"/>
      <c r="AJ6" s="449"/>
    </row>
    <row r="7" customFormat="false" ht="23.25" hidden="false" customHeight="true" outlineLevel="0" collapsed="false">
      <c r="A7" s="450" t="s">
        <v>460</v>
      </c>
      <c r="B7" s="2"/>
      <c r="C7" s="451" t="n">
        <f aca="false">'Project costs'!D8</f>
        <v>0</v>
      </c>
      <c r="D7" s="452" t="n">
        <f aca="false">'Project costs'!F8</f>
        <v>0</v>
      </c>
      <c r="E7" s="451" t="n">
        <f aca="false">'Project costs'!H8</f>
        <v>0</v>
      </c>
      <c r="F7" s="451" t="n">
        <f aca="false">'Project costs'!J8</f>
        <v>0</v>
      </c>
      <c r="G7" s="453" t="n">
        <f aca="false">'Project costs'!L8</f>
        <v>0</v>
      </c>
      <c r="H7" s="2"/>
      <c r="I7" s="2"/>
      <c r="J7" s="2"/>
      <c r="K7" s="2"/>
      <c r="L7" s="2"/>
      <c r="M7" s="2"/>
      <c r="N7" s="2"/>
      <c r="O7" s="2"/>
      <c r="V7" s="1" t="s">
        <v>461</v>
      </c>
      <c r="W7" s="454" t="n">
        <f aca="false">AE7</f>
        <v>0</v>
      </c>
      <c r="X7" s="454" t="n">
        <f aca="false">AF7</f>
        <v>0</v>
      </c>
      <c r="Y7" s="454" t="n">
        <f aca="false">AG7</f>
        <v>0</v>
      </c>
      <c r="Z7" s="454" t="n">
        <f aca="false">AH7</f>
        <v>0</v>
      </c>
      <c r="AA7" s="454" t="n">
        <f aca="false">AI7</f>
        <v>0</v>
      </c>
      <c r="AE7" s="454" t="n">
        <f aca="false">C$7*$R$40</f>
        <v>0</v>
      </c>
      <c r="AF7" s="454" t="n">
        <f aca="false">IF(C$7-(AE7)=0,0,$C7*$R$40)</f>
        <v>0</v>
      </c>
      <c r="AG7" s="454" t="n">
        <f aca="false">IF(C$7-(AE7+AF7)=0,0,$C7*$R$40)</f>
        <v>0</v>
      </c>
      <c r="AH7" s="454" t="n">
        <f aca="false">IF(C$7-(AE7+AF7+AG7)=0,0,$C7*$R$40)</f>
        <v>0</v>
      </c>
      <c r="AI7" s="454" t="n">
        <f aca="false">IF(C$7-(AE7+AF7+AG7+AH7)=0,0,$C7*$R$40)</f>
        <v>0</v>
      </c>
      <c r="AJ7" s="454" t="n">
        <f aca="false">IF(C7-AE7-AF7-AG7-AH7-AI7=0,0,(C7*R70))</f>
        <v>0</v>
      </c>
      <c r="AK7" s="454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W8" s="454" t="n">
        <f aca="false">AE8</f>
        <v>0</v>
      </c>
      <c r="X8" s="454" t="n">
        <f aca="false">AF8</f>
        <v>0</v>
      </c>
      <c r="Y8" s="454" t="n">
        <f aca="false">AG8</f>
        <v>0</v>
      </c>
      <c r="Z8" s="454" t="n">
        <f aca="false">AH8</f>
        <v>0</v>
      </c>
      <c r="AA8" s="454" t="n">
        <f aca="false">AI8</f>
        <v>0</v>
      </c>
      <c r="AE8" s="454"/>
      <c r="AF8" s="454" t="n">
        <f aca="false">IF(D7-(AE8)=0,0,$D7*$R$40)</f>
        <v>0</v>
      </c>
      <c r="AG8" s="454" t="n">
        <f aca="false">IF(D$7-(AE8+AF8)=0,0,$D7*$R$40)</f>
        <v>0</v>
      </c>
      <c r="AH8" s="454" t="n">
        <f aca="false">IF(D$7-(AE8+AF8+AG8)=0,0,D7*$R$40)</f>
        <v>0</v>
      </c>
      <c r="AI8" s="454" t="n">
        <f aca="false">IF(D$7-(AE8+AF8+AG8+AH8)=0,0,$D7*$R$40)</f>
        <v>0</v>
      </c>
      <c r="AJ8" s="454" t="n">
        <f aca="false">IF(D8-AE8-AF8-AG8-AH8-AI8=0,0,(D8*R71))</f>
        <v>0</v>
      </c>
    </row>
    <row r="9" customFormat="false" ht="15.5" hidden="false" customHeight="false" outlineLevel="0" collapsed="false">
      <c r="A9" s="446" t="s">
        <v>4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W9" s="454"/>
      <c r="Y9" s="454" t="n">
        <f aca="false">AG9</f>
        <v>0</v>
      </c>
      <c r="Z9" s="454" t="n">
        <f aca="false">AH9</f>
        <v>0</v>
      </c>
      <c r="AA9" s="454" t="n">
        <f aca="false">AI9</f>
        <v>0</v>
      </c>
      <c r="AB9" s="454" t="n">
        <f aca="false">AJ9</f>
        <v>0</v>
      </c>
      <c r="AE9" s="448"/>
      <c r="AG9" s="454" t="n">
        <f aca="false">E$7*$R$40</f>
        <v>0</v>
      </c>
      <c r="AH9" s="454" t="n">
        <f aca="false">IF(E$7-(AG9)=0,0,E$7*$R$40)</f>
        <v>0</v>
      </c>
      <c r="AI9" s="454" t="n">
        <f aca="false">IF(E$7-(AG9+AH9)=0,0,E$7*$R$40)</f>
        <v>0</v>
      </c>
      <c r="AJ9" s="454" t="n">
        <f aca="false">IF(E$7-(AG9+AH9+AI9)=0,0,E$7*$R$40)</f>
        <v>0</v>
      </c>
      <c r="AK9" s="454" t="n">
        <f aca="false">IF(E$7-(AG9+AH9+AI9+AJ9)=0,0,E$7*$R$40)</f>
        <v>0</v>
      </c>
      <c r="AL9" s="454" t="n">
        <f aca="false">IF(E$7-(AG9+AH9+AI9+AJ9+AK9)=0,0,E$8*$R$40)</f>
        <v>0</v>
      </c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X10" s="454"/>
      <c r="Z10" s="454" t="n">
        <f aca="false">AH10</f>
        <v>0</v>
      </c>
      <c r="AA10" s="454" t="n">
        <f aca="false">AI10</f>
        <v>0</v>
      </c>
      <c r="AB10" s="454" t="n">
        <f aca="false">AJ10</f>
        <v>0</v>
      </c>
      <c r="AH10" s="454" t="n">
        <f aca="false">F$7*$R$40</f>
        <v>0</v>
      </c>
      <c r="AI10" s="454" t="n">
        <f aca="false">IF(F$7-(AH10)=0,0,F$7*$R$40)</f>
        <v>0</v>
      </c>
      <c r="AJ10" s="454" t="n">
        <f aca="false">IF(F$7-(AH10+AI10)=0,0,F$7*$R$40)</f>
        <v>0</v>
      </c>
      <c r="AK10" s="454" t="n">
        <f aca="false">IF(F$7-(AH10+AI10+AJ10)=0,0,F$7*$R$40)</f>
        <v>0</v>
      </c>
      <c r="AL10" s="454" t="n">
        <f aca="false">IF(F$7-(AH10+AI10+AJ10+AK10)=0,0,F$7*$R$40)</f>
        <v>0</v>
      </c>
      <c r="AM10" s="454" t="n">
        <f aca="false">IF(E$7-(AH10+AI10+AJ10+AK10+AL10)=0,0,F$8*$R$40)</f>
        <v>0</v>
      </c>
    </row>
    <row r="11" customFormat="false" ht="23.25" hidden="false" customHeight="true" outlineLevel="0" collapsed="false">
      <c r="A11" s="285" t="s">
        <v>463</v>
      </c>
      <c r="B11" s="2"/>
      <c r="C11" s="455" t="n">
        <f aca="false">P11</f>
        <v>0</v>
      </c>
      <c r="D11" s="456" t="n">
        <f aca="false">Q11</f>
        <v>0</v>
      </c>
      <c r="E11" s="455" t="n">
        <f aca="false">R11</f>
        <v>0</v>
      </c>
      <c r="F11" s="455" t="n">
        <f aca="false">S11</f>
        <v>0</v>
      </c>
      <c r="G11" s="332" t="n">
        <f aca="false">T11</f>
        <v>0</v>
      </c>
      <c r="H11" s="2"/>
      <c r="I11" s="2"/>
      <c r="J11" s="457" t="n">
        <v>0</v>
      </c>
      <c r="K11" s="458" t="n">
        <v>0</v>
      </c>
      <c r="L11" s="459" t="n">
        <v>0</v>
      </c>
      <c r="M11" s="459" t="n">
        <v>0</v>
      </c>
      <c r="N11" s="460" t="n">
        <v>0</v>
      </c>
      <c r="O11" s="2"/>
      <c r="P11" s="461" t="n">
        <f aca="false">J11*(1+Inflation!$C$43)</f>
        <v>0</v>
      </c>
      <c r="Q11" s="462" t="n">
        <f aca="false">K11*(1+Inflation!$C$43)^2</f>
        <v>0</v>
      </c>
      <c r="R11" s="461" t="n">
        <f aca="false">L11*(1+Inflation!$C$43)^3</f>
        <v>0</v>
      </c>
      <c r="S11" s="462" t="n">
        <f aca="false">M11*(1+Inflation!$C$43)^4</f>
        <v>0</v>
      </c>
      <c r="T11" s="461" t="n">
        <f aca="false">N11*(1+Inflation!$C$43)^5</f>
        <v>0</v>
      </c>
      <c r="U11" s="463"/>
      <c r="V11" s="463"/>
      <c r="Y11" s="454"/>
      <c r="AA11" s="454" t="n">
        <f aca="false">AI11</f>
        <v>0</v>
      </c>
      <c r="AB11" s="454" t="n">
        <f aca="false">AJ11</f>
        <v>0</v>
      </c>
      <c r="AI11" s="454" t="n">
        <f aca="false">G$7*$R$40</f>
        <v>0</v>
      </c>
      <c r="AJ11" s="454" t="n">
        <f aca="false">IF(G$7-(AI11)=0,0,G$7*$R$40)</f>
        <v>0</v>
      </c>
      <c r="AK11" s="454" t="n">
        <f aca="false">IF(G$7-(AI11+AJ11)=0,0,G$7*$R$40)</f>
        <v>0</v>
      </c>
      <c r="AL11" s="454" t="n">
        <f aca="false">IF(G$7-(AI11+AJ11+AK11)=0,0,G$7*$R$40)</f>
        <v>0</v>
      </c>
      <c r="AM11" s="454" t="n">
        <f aca="false">IF(G$7-(AI11+AJ11+AK11+AL11)=0,0,G$7*$R$40)</f>
        <v>0</v>
      </c>
      <c r="AN11" s="454" t="n">
        <f aca="false">IF(F$7-(AI11+AJ11+AK11+AL11+AM11)=0,0,F$7*$R$40)</f>
        <v>0</v>
      </c>
    </row>
    <row r="12" customFormat="false" ht="23.25" hidden="false" customHeight="true" outlineLevel="0" collapsed="false">
      <c r="A12" s="464" t="s">
        <v>464</v>
      </c>
      <c r="B12" s="2"/>
      <c r="C12" s="465" t="n">
        <f aca="false">P12</f>
        <v>0</v>
      </c>
      <c r="D12" s="466" t="n">
        <f aca="false">Q12</f>
        <v>0</v>
      </c>
      <c r="E12" s="465" t="n">
        <f aca="false">R12</f>
        <v>0</v>
      </c>
      <c r="F12" s="465" t="n">
        <f aca="false">S12</f>
        <v>0</v>
      </c>
      <c r="G12" s="375" t="n">
        <f aca="false">T12</f>
        <v>0</v>
      </c>
      <c r="H12" s="2"/>
      <c r="I12" s="2"/>
      <c r="J12" s="467" t="n">
        <v>0</v>
      </c>
      <c r="K12" s="468" t="n">
        <v>0</v>
      </c>
      <c r="L12" s="469" t="n">
        <v>0</v>
      </c>
      <c r="M12" s="469" t="n">
        <v>0</v>
      </c>
      <c r="N12" s="470" t="n">
        <v>0</v>
      </c>
      <c r="O12" s="2"/>
      <c r="P12" s="471" t="n">
        <f aca="false">J12*(1+Inflation!$C$43)</f>
        <v>0</v>
      </c>
      <c r="Q12" s="472" t="n">
        <f aca="false">K12*(1+Inflation!$C$43)^2</f>
        <v>0</v>
      </c>
      <c r="R12" s="471" t="n">
        <f aca="false">L12*(1+Inflation!$C$43)^3</f>
        <v>0</v>
      </c>
      <c r="S12" s="472" t="n">
        <f aca="false">M12*(1+Inflation!$C$43)^4</f>
        <v>0</v>
      </c>
      <c r="T12" s="471" t="n">
        <f aca="false">N12*(1+Inflation!$C$43)^5</f>
        <v>0</v>
      </c>
      <c r="Z12" s="454"/>
      <c r="AA12" s="454"/>
      <c r="AI12" s="454"/>
      <c r="AJ12" s="454"/>
      <c r="AK12" s="454"/>
      <c r="AL12" s="454"/>
      <c r="AM12" s="454"/>
      <c r="AN12" s="454" t="n">
        <f aca="false">IF(G$7-(AI12+AJ12+AK12+AL12+AM12)=0,0,G$8*$R$40)</f>
        <v>0</v>
      </c>
    </row>
    <row r="13" customFormat="false" ht="23.25" hidden="false" customHeight="true" outlineLevel="0" collapsed="false">
      <c r="A13" s="450" t="s">
        <v>465</v>
      </c>
      <c r="B13" s="2"/>
      <c r="C13" s="465" t="n">
        <f aca="false">SUM(C11:C12)</f>
        <v>0</v>
      </c>
      <c r="D13" s="466" t="n">
        <f aca="false">SUM(D11:D12)</f>
        <v>0</v>
      </c>
      <c r="E13" s="465" t="n">
        <f aca="false">SUM(E11:E12)</f>
        <v>0</v>
      </c>
      <c r="F13" s="465" t="n">
        <f aca="false">SUM(F11:F12)</f>
        <v>0</v>
      </c>
      <c r="G13" s="375" t="n">
        <f aca="false">SUM(G11:G12)</f>
        <v>0</v>
      </c>
      <c r="H13" s="2"/>
      <c r="I13" s="2"/>
      <c r="J13" s="473" t="n">
        <f aca="false">SUM(J11:J12)</f>
        <v>0</v>
      </c>
      <c r="K13" s="466" t="n">
        <f aca="false">SUM(K11:K12)</f>
        <v>0</v>
      </c>
      <c r="L13" s="465" t="n">
        <f aca="false">SUM(L11:L12)</f>
        <v>0</v>
      </c>
      <c r="M13" s="465" t="n">
        <f aca="false">SUM(M11:M12)</f>
        <v>0</v>
      </c>
      <c r="N13" s="375" t="n">
        <f aca="false">SUM(N11:N12)</f>
        <v>0</v>
      </c>
      <c r="O13" s="2"/>
      <c r="P13" s="474" t="n">
        <f aca="false">P11+P12</f>
        <v>0</v>
      </c>
      <c r="Q13" s="475" t="n">
        <f aca="false">Q11+Q12</f>
        <v>0</v>
      </c>
      <c r="R13" s="474" t="n">
        <f aca="false">R11+R12</f>
        <v>0</v>
      </c>
      <c r="S13" s="475" t="n">
        <f aca="false">S11+S12</f>
        <v>0</v>
      </c>
      <c r="T13" s="474" t="n">
        <f aca="false">T11+T12</f>
        <v>0</v>
      </c>
      <c r="AA13" s="454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V14" s="1" t="s">
        <v>466</v>
      </c>
      <c r="W14" s="408" t="n">
        <f aca="false">SUM(W7:W13)</f>
        <v>0</v>
      </c>
      <c r="X14" s="408" t="n">
        <f aca="false">SUM(X7:X13)</f>
        <v>0</v>
      </c>
      <c r="Y14" s="408" t="n">
        <f aca="false">SUM(Y7:Y13)</f>
        <v>0</v>
      </c>
      <c r="Z14" s="408" t="n">
        <f aca="false">SUM(Z7:Z13)</f>
        <v>0</v>
      </c>
      <c r="AA14" s="408" t="n">
        <f aca="false">SUM(AA7:AA13)</f>
        <v>0</v>
      </c>
      <c r="AE14" s="408" t="n">
        <f aca="false">SUM(AE7:AE13)</f>
        <v>0</v>
      </c>
      <c r="AF14" s="408" t="n">
        <f aca="false">SUM(AF7:AF13)</f>
        <v>0</v>
      </c>
      <c r="AG14" s="408" t="n">
        <f aca="false">SUM(AG7:AG13)</f>
        <v>0</v>
      </c>
      <c r="AH14" s="408" t="n">
        <f aca="false">SUM(AH7:AH13)</f>
        <v>0</v>
      </c>
      <c r="AI14" s="408" t="n">
        <f aca="false">SUM(AI7:AI13)</f>
        <v>0</v>
      </c>
      <c r="AJ14" s="408" t="n">
        <f aca="false">SUM(AJ7:AJ13)</f>
        <v>0</v>
      </c>
      <c r="AK14" s="408" t="n">
        <f aca="false">SUM(AK7:AK13)</f>
        <v>0</v>
      </c>
      <c r="AL14" s="408" t="n">
        <f aca="false">SUM(AL7:AL13)</f>
        <v>0</v>
      </c>
      <c r="AM14" s="408" t="n">
        <f aca="false">SUM(AM7:AM13)</f>
        <v>0</v>
      </c>
      <c r="AN14" s="408" t="n">
        <f aca="false">SUM(AN7:AN13)</f>
        <v>0</v>
      </c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V16" s="1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V17" s="1" t="s">
        <v>467</v>
      </c>
      <c r="W17" s="408" t="n">
        <f aca="false">AE17</f>
        <v>0</v>
      </c>
      <c r="X17" s="408" t="n">
        <f aca="false">AF17</f>
        <v>0</v>
      </c>
      <c r="Y17" s="408" t="n">
        <f aca="false">AG17</f>
        <v>0</v>
      </c>
      <c r="Z17" s="408" t="n">
        <f aca="false">AH17</f>
        <v>0</v>
      </c>
      <c r="AA17" s="408" t="n">
        <f aca="false">AI17</f>
        <v>0</v>
      </c>
      <c r="AE17" s="454" t="n">
        <f aca="false">C$13*$R$36</f>
        <v>0</v>
      </c>
      <c r="AF17" s="454" t="n">
        <f aca="false">IF(C$13-(AE17)=0,0,C$13*$R$36)</f>
        <v>0</v>
      </c>
      <c r="AG17" s="454" t="n">
        <f aca="false">IF(C$13-(AE17+AF17)=0,0,C$13*$R$36)</f>
        <v>0</v>
      </c>
      <c r="AH17" s="454" t="n">
        <f aca="false">IF(C$13-(AE17+AF17+AG17)=0,0,C$13*$R$36)</f>
        <v>0</v>
      </c>
      <c r="AI17" s="454" t="n">
        <f aca="false">IF(C$13-(AE17+AF17+AG17+AH17)=0,0,C$13*$R$36)</f>
        <v>0</v>
      </c>
      <c r="AJ17" s="454" t="n">
        <f aca="false">IF(C$13-(AE17+AF17+AG17+AH17+AI17)=0,0,C$13*$R$36)</f>
        <v>0</v>
      </c>
    </row>
    <row r="18" customFormat="false" ht="19.5" hidden="false" customHeight="true" outlineLevel="0" collapsed="false">
      <c r="A18" s="446" t="s">
        <v>46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W18" s="408" t="n">
        <f aca="false">AE18</f>
        <v>0</v>
      </c>
      <c r="X18" s="408" t="n">
        <f aca="false">AF18</f>
        <v>0</v>
      </c>
      <c r="Y18" s="408" t="n">
        <f aca="false">AG18</f>
        <v>0</v>
      </c>
      <c r="Z18" s="408" t="n">
        <f aca="false">AH18</f>
        <v>0</v>
      </c>
      <c r="AA18" s="408" t="n">
        <f aca="false">AI18</f>
        <v>0</v>
      </c>
      <c r="AF18" s="454" t="n">
        <f aca="false">D$13*$R$36</f>
        <v>0</v>
      </c>
      <c r="AG18" s="454" t="n">
        <f aca="false">IF(D$13-(AF18)=0,0,D$13*$R$36)</f>
        <v>0</v>
      </c>
      <c r="AH18" s="454" t="n">
        <f aca="false">IF(D$13-(AF18+AG18)=0,0,D$13*$R$36)</f>
        <v>0</v>
      </c>
      <c r="AI18" s="454" t="n">
        <f aca="false">IF(D$13-(AF18+AG18+AH18)=0,0,D$13*$R$36)</f>
        <v>0</v>
      </c>
      <c r="AJ18" s="454" t="n">
        <f aca="false">IF(D$13-(AF18+AG18+AH18+AI18)=0,0,D$13*$R$36)</f>
        <v>0</v>
      </c>
    </row>
    <row r="19" customFormat="false" ht="12.5" hidden="false" customHeight="false" outlineLevel="0" collapsed="false">
      <c r="A19" s="7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W19" s="408"/>
      <c r="Y19" s="408" t="n">
        <f aca="false">AG19</f>
        <v>0</v>
      </c>
      <c r="Z19" s="408" t="n">
        <f aca="false">AH19</f>
        <v>0</v>
      </c>
      <c r="AA19" s="408" t="n">
        <f aca="false">AI19</f>
        <v>0</v>
      </c>
      <c r="AB19" s="408" t="n">
        <f aca="false">AJ19</f>
        <v>0</v>
      </c>
      <c r="AG19" s="454" t="n">
        <f aca="false">E$13*$R$36</f>
        <v>0</v>
      </c>
      <c r="AH19" s="454" t="n">
        <f aca="false">IF(E$13-(AG19)=0,0,E$13*$R$36)</f>
        <v>0</v>
      </c>
      <c r="AI19" s="454" t="n">
        <f aca="false">IF(E$13-(AG19+AH19)=0,0,E$13*$R$36)</f>
        <v>0</v>
      </c>
      <c r="AJ19" s="454" t="n">
        <f aca="false">IF(E$13-(AG19+AH19+AI19)=0,0,E$13*$R$36)</f>
        <v>0</v>
      </c>
      <c r="AK19" s="454" t="n">
        <f aca="false">IF(E$13-(AG19+AH19+AI19+AJ19)=0,0,E$13*$R$36)</f>
        <v>0</v>
      </c>
    </row>
    <row r="20" customFormat="false" ht="23.25" hidden="false" customHeight="true" outlineLevel="0" collapsed="false">
      <c r="A20" s="476" t="s">
        <v>469</v>
      </c>
      <c r="B20" s="2"/>
      <c r="C20" s="455" t="n">
        <f aca="false">P20</f>
        <v>0</v>
      </c>
      <c r="D20" s="456" t="n">
        <f aca="false">Q20</f>
        <v>0</v>
      </c>
      <c r="E20" s="455" t="n">
        <f aca="false">R20</f>
        <v>0</v>
      </c>
      <c r="F20" s="455" t="n">
        <f aca="false">S20</f>
        <v>0</v>
      </c>
      <c r="G20" s="332" t="n">
        <f aca="false">T20</f>
        <v>0</v>
      </c>
      <c r="H20" s="2"/>
      <c r="I20" s="2"/>
      <c r="J20" s="457" t="n">
        <v>0</v>
      </c>
      <c r="K20" s="458" t="n">
        <v>0</v>
      </c>
      <c r="L20" s="459" t="n">
        <v>0</v>
      </c>
      <c r="M20" s="459" t="n">
        <v>0</v>
      </c>
      <c r="N20" s="460" t="n">
        <v>0</v>
      </c>
      <c r="O20" s="2"/>
      <c r="P20" s="461" t="n">
        <f aca="false">J20*(1+Inflation!$C$45)</f>
        <v>0</v>
      </c>
      <c r="Q20" s="462" t="n">
        <f aca="false">K20*(1+Inflation!$C$45)^2</f>
        <v>0</v>
      </c>
      <c r="R20" s="461" t="n">
        <f aca="false">L20*(1+Inflation!$C$45)^3</f>
        <v>0</v>
      </c>
      <c r="S20" s="462" t="n">
        <f aca="false">M20*(1+Inflation!$C$45)^4</f>
        <v>0</v>
      </c>
      <c r="T20" s="461" t="n">
        <f aca="false">N20*(1+Inflation!$C$45)^5</f>
        <v>0</v>
      </c>
      <c r="W20" s="408"/>
      <c r="X20" s="408"/>
      <c r="Z20" s="408" t="n">
        <f aca="false">AH20</f>
        <v>0</v>
      </c>
      <c r="AA20" s="408" t="n">
        <f aca="false">AI20</f>
        <v>0</v>
      </c>
      <c r="AB20" s="408" t="n">
        <f aca="false">AJ20</f>
        <v>0</v>
      </c>
      <c r="AH20" s="454" t="n">
        <f aca="false">F$13*$R$36</f>
        <v>0</v>
      </c>
      <c r="AI20" s="454" t="n">
        <f aca="false">IF(F$13-(AH20)=0,0,F$13*$R$36)</f>
        <v>0</v>
      </c>
      <c r="AJ20" s="454" t="n">
        <f aca="false">IF(F$13-(AH20+AI20)=0,0,F$13*$R$36)</f>
        <v>0</v>
      </c>
      <c r="AK20" s="454" t="n">
        <f aca="false">IF(F$13-(AH20+AI20+AJ20)=0,0,F$13*$R$36)</f>
        <v>0</v>
      </c>
      <c r="AL20" s="454" t="n">
        <f aca="false">IF(F$13-(AH20+AI20+AJ20+AK20)=0,0,F$13*$R$36)</f>
        <v>0</v>
      </c>
    </row>
    <row r="21" customFormat="false" ht="23.25" hidden="false" customHeight="true" outlineLevel="0" collapsed="false">
      <c r="A21" s="464" t="s">
        <v>470</v>
      </c>
      <c r="B21" s="2"/>
      <c r="C21" s="465" t="n">
        <f aca="false">P21</f>
        <v>0</v>
      </c>
      <c r="D21" s="466" t="n">
        <f aca="false">Q21</f>
        <v>0</v>
      </c>
      <c r="E21" s="465" t="n">
        <f aca="false">R21</f>
        <v>0</v>
      </c>
      <c r="F21" s="465" t="n">
        <f aca="false">S21</f>
        <v>0</v>
      </c>
      <c r="G21" s="375" t="n">
        <f aca="false">T21</f>
        <v>0</v>
      </c>
      <c r="H21" s="2"/>
      <c r="I21" s="2"/>
      <c r="J21" s="467" t="n">
        <v>0</v>
      </c>
      <c r="K21" s="468" t="n">
        <v>0</v>
      </c>
      <c r="L21" s="469" t="n">
        <v>0</v>
      </c>
      <c r="M21" s="469" t="n">
        <v>0</v>
      </c>
      <c r="N21" s="470" t="n">
        <v>0</v>
      </c>
      <c r="O21" s="2"/>
      <c r="P21" s="471" t="n">
        <f aca="false">J21*(1+Inflation!$C$45)</f>
        <v>0</v>
      </c>
      <c r="Q21" s="472" t="n">
        <f aca="false">K21*(1+Inflation!$C$45)^2</f>
        <v>0</v>
      </c>
      <c r="R21" s="471" t="n">
        <f aca="false">L21*(1+Inflation!$C$45)^3</f>
        <v>0</v>
      </c>
      <c r="S21" s="472" t="n">
        <f aca="false">M21*(1+Inflation!$C$45)^4</f>
        <v>0</v>
      </c>
      <c r="T21" s="471" t="n">
        <f aca="false">N21*(1+Inflation!$C$45)^5</f>
        <v>0</v>
      </c>
      <c r="W21" s="408"/>
      <c r="X21" s="408"/>
      <c r="Y21" s="408"/>
      <c r="AA21" s="408" t="n">
        <f aca="false">AI21</f>
        <v>0</v>
      </c>
      <c r="AB21" s="408" t="n">
        <f aca="false">AJ21</f>
        <v>0</v>
      </c>
      <c r="AI21" s="454" t="n">
        <f aca="false">G$13*$R$36</f>
        <v>0</v>
      </c>
      <c r="AJ21" s="454" t="n">
        <f aca="false">IF(G$13-(AI21)=0,0,G$13*$R$36)</f>
        <v>0</v>
      </c>
      <c r="AK21" s="454" t="n">
        <f aca="false">IF(G$13-(AI21+AJ21)=0,0,G$13*$R$36)</f>
        <v>0</v>
      </c>
      <c r="AL21" s="454" t="n">
        <f aca="false">IF(G$13-(AI21+AJ21+AK21)=0,0,G$13*$R$36)</f>
        <v>0</v>
      </c>
      <c r="AM21" s="454" t="n">
        <f aca="false">IF(G$13-(AI21+AJ21+AK21+AL21)=0,0,G$13*$R$36)</f>
        <v>0</v>
      </c>
    </row>
    <row r="22" customFormat="false" ht="23.25" hidden="false" customHeight="true" outlineLevel="0" collapsed="false">
      <c r="A22" s="450" t="s">
        <v>433</v>
      </c>
      <c r="B22" s="2"/>
      <c r="C22" s="465" t="n">
        <f aca="false">C20+C21</f>
        <v>0</v>
      </c>
      <c r="D22" s="466" t="n">
        <f aca="false">D20+D21</f>
        <v>0</v>
      </c>
      <c r="E22" s="465" t="n">
        <f aca="false">E20+E21</f>
        <v>0</v>
      </c>
      <c r="F22" s="465" t="n">
        <f aca="false">F20+F21</f>
        <v>0</v>
      </c>
      <c r="G22" s="375" t="n">
        <f aca="false">G20+G21</f>
        <v>0</v>
      </c>
      <c r="H22" s="2"/>
      <c r="I22" s="2"/>
      <c r="J22" s="473" t="n">
        <f aca="false">J20+J21</f>
        <v>0</v>
      </c>
      <c r="K22" s="466" t="n">
        <f aca="false">K20+K21</f>
        <v>0</v>
      </c>
      <c r="L22" s="465" t="n">
        <f aca="false">L20+L21</f>
        <v>0</v>
      </c>
      <c r="M22" s="465" t="n">
        <f aca="false">M20+M21</f>
        <v>0</v>
      </c>
      <c r="N22" s="375" t="n">
        <f aca="false">N20+N21</f>
        <v>0</v>
      </c>
      <c r="O22" s="2"/>
      <c r="P22" s="474" t="n">
        <f aca="false">P20+P21</f>
        <v>0</v>
      </c>
      <c r="Q22" s="475" t="n">
        <f aca="false">Q20+Q21</f>
        <v>0</v>
      </c>
      <c r="R22" s="474" t="n">
        <f aca="false">R20+R21</f>
        <v>0</v>
      </c>
      <c r="S22" s="475" t="n">
        <f aca="false">S20+S21</f>
        <v>0</v>
      </c>
      <c r="T22" s="474" t="n">
        <f aca="false">T20+T21</f>
        <v>0</v>
      </c>
      <c r="W22" s="408"/>
      <c r="X22" s="408"/>
      <c r="Y22" s="408"/>
      <c r="Z22" s="408"/>
      <c r="AA22" s="408"/>
      <c r="AJ22" s="454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V23" s="1" t="s">
        <v>471</v>
      </c>
      <c r="W23" s="408" t="n">
        <f aca="false">SUM(W17:W22)</f>
        <v>0</v>
      </c>
      <c r="X23" s="408" t="n">
        <f aca="false">SUM(X17:X22)</f>
        <v>0</v>
      </c>
      <c r="Y23" s="408" t="n">
        <f aca="false">SUM(Y17:Y22)</f>
        <v>0</v>
      </c>
      <c r="Z23" s="408" t="n">
        <f aca="false">SUM(Z17:Z22)</f>
        <v>0</v>
      </c>
      <c r="AA23" s="408" t="n">
        <f aca="false">SUM(AA17:AA22)</f>
        <v>0</v>
      </c>
      <c r="AE23" s="408" t="n">
        <f aca="false">SUM(AE17:AE22)</f>
        <v>0</v>
      </c>
      <c r="AF23" s="408" t="n">
        <f aca="false">SUM(AF17:AF22)</f>
        <v>0</v>
      </c>
      <c r="AG23" s="408" t="n">
        <f aca="false">SUM(AG17:AG22)</f>
        <v>0</v>
      </c>
      <c r="AH23" s="408" t="n">
        <f aca="false">SUM(AH17:AH22)</f>
        <v>0</v>
      </c>
      <c r="AI23" s="408" t="n">
        <f aca="false">SUM(AI17:AI21)</f>
        <v>0</v>
      </c>
      <c r="AJ23" s="408" t="n">
        <f aca="false">SUM(AJ17:AJ21)</f>
        <v>0</v>
      </c>
      <c r="AK23" s="408" t="n">
        <f aca="false">SUM(AK17:AK21)</f>
        <v>0</v>
      </c>
      <c r="AL23" s="408" t="n">
        <f aca="false">SUM(AL17:AL21)</f>
        <v>0</v>
      </c>
      <c r="AM23" s="408" t="n">
        <f aca="false">SUM(AM17:AM21)</f>
        <v>0</v>
      </c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W24" s="408"/>
      <c r="X24" s="408"/>
      <c r="Y24" s="408"/>
      <c r="Z24" s="408"/>
      <c r="AA24" s="408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W25" s="408"/>
      <c r="X25" s="408"/>
      <c r="Y25" s="408"/>
      <c r="Z25" s="408"/>
      <c r="AA25" s="408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V26" s="1" t="s">
        <v>469</v>
      </c>
      <c r="W26" s="408" t="n">
        <f aca="false">AE26</f>
        <v>0</v>
      </c>
      <c r="X26" s="408" t="n">
        <f aca="false">AF26</f>
        <v>0</v>
      </c>
      <c r="Y26" s="408" t="n">
        <f aca="false">AG26</f>
        <v>0</v>
      </c>
      <c r="Z26" s="408" t="n">
        <f aca="false">AH26</f>
        <v>0</v>
      </c>
      <c r="AA26" s="408" t="n">
        <f aca="false">AI26</f>
        <v>0</v>
      </c>
      <c r="AB26" s="408"/>
      <c r="AE26" s="0" t="n">
        <f aca="false">$C20*$R$37</f>
        <v>0</v>
      </c>
      <c r="AF26" s="454" t="n">
        <f aca="false">IF(C20-(AE26)=0,0,C$20*$R$37)</f>
        <v>0</v>
      </c>
      <c r="AG26" s="454" t="n">
        <f aca="false">IF(C20-(AE26+AF26)=0,0,C20*$R$37)</f>
        <v>0</v>
      </c>
      <c r="AH26" s="454" t="n">
        <f aca="false">IF(C20-(AE26+AF26+AG26)=0,0,C20*$R$37)</f>
        <v>0</v>
      </c>
      <c r="AI26" s="454" t="n">
        <f aca="false">IF(C20-(AE26+AF26+AG26+AH26)=0,0,C20*$R$37)</f>
        <v>0</v>
      </c>
      <c r="AJ26" s="454" t="n">
        <f aca="false">IF($C20-($AE26+$AF26+$AG26+$AH26+$AI26)=0,0,$C20*$R$37)</f>
        <v>0</v>
      </c>
      <c r="AK26" s="454" t="n">
        <f aca="false">IF($C20-($AE26+$AF26+$AG26+$AH26+$AI26+$AJ26)=0,0,$C20*$R$37)</f>
        <v>0</v>
      </c>
      <c r="AL26" s="454" t="n">
        <f aca="false">IF($C20-($AE26+$AF26+$AG26+$AH26+$AI26+$AJ26+$AK26)=0,0,$C20*$R$37)</f>
        <v>0</v>
      </c>
    </row>
    <row r="27" customFormat="false" ht="19.5" hidden="false" customHeight="true" outlineLevel="0" collapsed="false">
      <c r="A27" s="446" t="s">
        <v>47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W27" s="408" t="n">
        <f aca="false">AE27</f>
        <v>0</v>
      </c>
      <c r="X27" s="408" t="n">
        <f aca="false">AF27</f>
        <v>0</v>
      </c>
      <c r="Y27" s="408" t="n">
        <f aca="false">AG27</f>
        <v>0</v>
      </c>
      <c r="Z27" s="408" t="n">
        <f aca="false">AH27</f>
        <v>0</v>
      </c>
      <c r="AA27" s="408" t="n">
        <f aca="false">AI27</f>
        <v>0</v>
      </c>
      <c r="AB27" s="408"/>
      <c r="AF27" s="454" t="n">
        <f aca="false">$D20*$R$37</f>
        <v>0</v>
      </c>
      <c r="AG27" s="454" t="n">
        <f aca="false">IF($D20-(AF27)=0,0,$D20*$R$37)</f>
        <v>0</v>
      </c>
      <c r="AH27" s="454" t="n">
        <f aca="false">IF($D20-($AF27+$AG27)=0,0,$D20*$R$37)</f>
        <v>0</v>
      </c>
      <c r="AI27" s="454" t="n">
        <f aca="false">IF($D20-($AF27+$AG27+$AH27)=0,0,$D20*$R$37)</f>
        <v>0</v>
      </c>
      <c r="AJ27" s="454" t="n">
        <f aca="false">IF($D20-($AF27+$AG27+$AH27+$AI27)=0,0,$D20*$R$37)</f>
        <v>0</v>
      </c>
      <c r="AK27" s="454" t="n">
        <f aca="false">IF($D20-($AF27+$AG27+$AH27+$AI27+$AJ27)=0,0,$D20*$R$37)</f>
        <v>0</v>
      </c>
      <c r="AL27" s="454" t="n">
        <f aca="false">IF($D20-($AF27+$AG27+$AH27+$AI27+$AJ27+$AK27)=0,0,$D20*$R$37)</f>
        <v>0</v>
      </c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W28" s="408"/>
      <c r="X28" s="408" t="n">
        <f aca="false">AF28</f>
        <v>0</v>
      </c>
      <c r="Y28" s="408" t="n">
        <f aca="false">AG28</f>
        <v>0</v>
      </c>
      <c r="Z28" s="408" t="n">
        <f aca="false">AH28</f>
        <v>0</v>
      </c>
      <c r="AA28" s="408" t="n">
        <f aca="false">AI28</f>
        <v>0</v>
      </c>
      <c r="AB28" s="408"/>
      <c r="AG28" s="454" t="n">
        <f aca="false">$E20*$R$37</f>
        <v>0</v>
      </c>
      <c r="AH28" s="454" t="n">
        <f aca="false">IF($E20-(AG28)=0,0,$E20*$R$37)</f>
        <v>0</v>
      </c>
      <c r="AI28" s="454" t="n">
        <f aca="false">IF($E20-($AG28+$AH28)=0,0,$E20*$R$37)</f>
        <v>0</v>
      </c>
      <c r="AJ28" s="454" t="n">
        <f aca="false">IF($E20-($AG28+$AH28+$AI28)=0,0,$E20*$R$37)</f>
        <v>0</v>
      </c>
      <c r="AK28" s="454" t="n">
        <f aca="false">IF($E20-($AG28+$AH28+$AI28+$AJ28)=0,0,$E20*$R$37)</f>
        <v>0</v>
      </c>
      <c r="AL28" s="454" t="n">
        <f aca="false">IF($E20-($AG28+$AH28+$AI28+$AJ28+$AK28)=0,0,$E20*$R$37)</f>
        <v>0</v>
      </c>
    </row>
    <row r="29" customFormat="false" ht="23.25" hidden="false" customHeight="true" outlineLevel="0" collapsed="false">
      <c r="A29" s="450" t="s">
        <v>383</v>
      </c>
      <c r="B29" s="2"/>
      <c r="C29" s="451" t="n">
        <f aca="false">P29</f>
        <v>0</v>
      </c>
      <c r="D29" s="452" t="n">
        <f aca="false">Q29</f>
        <v>0</v>
      </c>
      <c r="E29" s="451" t="n">
        <f aca="false">R29</f>
        <v>0</v>
      </c>
      <c r="F29" s="451" t="n">
        <f aca="false">S29</f>
        <v>0</v>
      </c>
      <c r="G29" s="453" t="n">
        <f aca="false">T29</f>
        <v>0</v>
      </c>
      <c r="H29" s="2"/>
      <c r="I29" s="2"/>
      <c r="J29" s="477" t="n">
        <v>0</v>
      </c>
      <c r="K29" s="478" t="n">
        <v>0</v>
      </c>
      <c r="L29" s="479" t="n">
        <v>0</v>
      </c>
      <c r="M29" s="479" t="n">
        <v>0</v>
      </c>
      <c r="N29" s="480" t="n">
        <v>0</v>
      </c>
      <c r="O29" s="2"/>
      <c r="P29" s="474" t="n">
        <f aca="false">J29*(1+Inflation!$C$47)</f>
        <v>0</v>
      </c>
      <c r="Q29" s="475" t="n">
        <f aca="false">K29*(1+Inflation!$C$47)^2</f>
        <v>0</v>
      </c>
      <c r="R29" s="474" t="n">
        <f aca="false">L29*(1+Inflation!$C$47)^3</f>
        <v>0</v>
      </c>
      <c r="S29" s="475" t="n">
        <f aca="false">M29*(1+Inflation!$C$47)^4</f>
        <v>0</v>
      </c>
      <c r="T29" s="474" t="n">
        <f aca="false">N29*(1+Inflation!$C$47)^5</f>
        <v>0</v>
      </c>
      <c r="W29" s="408"/>
      <c r="X29" s="408"/>
      <c r="Y29" s="408" t="n">
        <f aca="false">AG29</f>
        <v>0</v>
      </c>
      <c r="Z29" s="408" t="n">
        <f aca="false">AH29</f>
        <v>0</v>
      </c>
      <c r="AA29" s="408" t="n">
        <f aca="false">AI29</f>
        <v>0</v>
      </c>
      <c r="AB29" s="408"/>
      <c r="AH29" s="454" t="n">
        <f aca="false">$F20*$R$37</f>
        <v>0</v>
      </c>
      <c r="AI29" s="454" t="n">
        <f aca="false">IF($F20-($AH29)=0,0,$F20*$R$37)</f>
        <v>0</v>
      </c>
      <c r="AJ29" s="454" t="n">
        <f aca="false">IF($F20-($AH29+$AI29)=0,0,$F20*$R$37)</f>
        <v>0</v>
      </c>
      <c r="AK29" s="454" t="n">
        <f aca="false">IF($F20-($AH29+$AI29+$AJ29)=0,0,$F20*$R$37)</f>
        <v>0</v>
      </c>
      <c r="AL29" s="454" t="n">
        <f aca="false">IF($F20-($AH29+$AI29+$AJ29+$AK29)=0,0,$F20*$R$37)</f>
        <v>0</v>
      </c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W30" s="408"/>
      <c r="X30" s="408"/>
      <c r="Y30" s="408"/>
      <c r="Z30" s="408" t="n">
        <f aca="false">AH30</f>
        <v>0</v>
      </c>
      <c r="AA30" s="408" t="n">
        <f aca="false">AI30</f>
        <v>0</v>
      </c>
      <c r="AB30" s="408"/>
      <c r="AI30" s="454" t="n">
        <f aca="false">$G20*$R$37</f>
        <v>0</v>
      </c>
      <c r="AJ30" s="454" t="n">
        <f aca="false">IF($G20-($AI29)=0,0,$G20*$R$37)</f>
        <v>0</v>
      </c>
      <c r="AK30" s="454" t="n">
        <f aca="false">IF($G20-($AI29+$AJ29)=0,0,$G20*$R$37)</f>
        <v>0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W31" s="408"/>
      <c r="X31" s="408"/>
      <c r="Y31" s="408"/>
      <c r="Z31" s="408"/>
      <c r="AA31" s="408"/>
      <c r="AB31" s="408"/>
    </row>
    <row r="32" customFormat="false" ht="12.5" hidden="false" customHeight="false" outlineLevel="0" collapsed="false">
      <c r="V32" s="1" t="s">
        <v>473</v>
      </c>
      <c r="W32" s="408" t="n">
        <f aca="false">SUM(W26:W31)</f>
        <v>0</v>
      </c>
      <c r="X32" s="408" t="n">
        <f aca="false">SUM(X26:X31)</f>
        <v>0</v>
      </c>
      <c r="Y32" s="408" t="n">
        <f aca="false">SUM(Y26:Y31)</f>
        <v>0</v>
      </c>
      <c r="Z32" s="408" t="n">
        <f aca="false">SUM(Z26:Z31)</f>
        <v>0</v>
      </c>
      <c r="AA32" s="408" t="n">
        <f aca="false">SUM(AA26:AA31)</f>
        <v>0</v>
      </c>
      <c r="AB32" s="408"/>
    </row>
    <row r="33" customFormat="false" ht="12.5" hidden="false" customHeight="false" outlineLevel="0" collapsed="false">
      <c r="W33" s="408"/>
      <c r="X33" s="408"/>
      <c r="Y33" s="408"/>
      <c r="Z33" s="408"/>
      <c r="AA33" s="408"/>
      <c r="AB33" s="408"/>
    </row>
    <row r="34" customFormat="false" ht="12.5" hidden="false" customHeight="false" outlineLevel="0" collapsed="false">
      <c r="W34" s="408"/>
      <c r="X34" s="408"/>
      <c r="Y34" s="408"/>
      <c r="Z34" s="408"/>
      <c r="AA34" s="408"/>
      <c r="AB34" s="408"/>
    </row>
    <row r="35" customFormat="false" ht="12.5" hidden="false" customHeight="false" outlineLevel="0" collapsed="false">
      <c r="P35" s="1" t="s">
        <v>474</v>
      </c>
      <c r="V35" s="1" t="s">
        <v>475</v>
      </c>
      <c r="W35" s="408" t="n">
        <f aca="false">AE35</f>
        <v>0</v>
      </c>
      <c r="X35" s="408" t="n">
        <f aca="false">AF35</f>
        <v>0</v>
      </c>
      <c r="Y35" s="408" t="n">
        <f aca="false">AG35</f>
        <v>0</v>
      </c>
      <c r="Z35" s="408" t="n">
        <f aca="false">AH35</f>
        <v>0</v>
      </c>
      <c r="AA35" s="408" t="n">
        <f aca="false">AI35</f>
        <v>0</v>
      </c>
      <c r="AB35" s="408"/>
      <c r="AE35" s="0" t="n">
        <f aca="false">$C21*$R$38</f>
        <v>0</v>
      </c>
      <c r="AF35" s="454" t="n">
        <f aca="false">IF($C21-(AE35)=0,0,$C21*$R$38)</f>
        <v>0</v>
      </c>
      <c r="AG35" s="454" t="n">
        <f aca="false">IF($C21-($AE35+$AF35)=0,0,$C21*$R$38)</f>
        <v>0</v>
      </c>
      <c r="AH35" s="454" t="n">
        <f aca="false">IF($C21-($AE35+$AF35+$AG35)=0,0,$C21*$R$38)</f>
        <v>0</v>
      </c>
      <c r="AI35" s="454" t="n">
        <f aca="false">IF($C21-($AE35+$AF35+$AG35+$AH35)=0,0,$C21*$R$38)</f>
        <v>0</v>
      </c>
      <c r="AJ35" s="454" t="n">
        <f aca="false">IF($C21-($AE35+$AF35+$AG35+$AH35+$AI35)=0,0,$C21*$R$38)</f>
        <v>0</v>
      </c>
      <c r="AK35" s="454" t="n">
        <f aca="false">IF($C21-($AE35+$AF35+$AG35+$AH35+$AI35+$AJ35)=0,0,$C21*$R$38)</f>
        <v>0</v>
      </c>
      <c r="AL35" s="454" t="n">
        <f aca="false">IF($C21-($AE35+$AF35+$AG35+$AH35+$AI35+$AJ35+$AK35)=0,0,$C21*$R$38)</f>
        <v>0</v>
      </c>
    </row>
    <row r="36" customFormat="false" ht="12.5" hidden="false" customHeight="false" outlineLevel="0" collapsed="false">
      <c r="P36" s="1" t="s">
        <v>467</v>
      </c>
      <c r="R36" s="481" t="n">
        <v>0.25</v>
      </c>
      <c r="W36" s="408" t="n">
        <f aca="false">AE36</f>
        <v>0</v>
      </c>
      <c r="X36" s="408" t="n">
        <f aca="false">AF36</f>
        <v>0</v>
      </c>
      <c r="Y36" s="408" t="n">
        <f aca="false">AG36</f>
        <v>0</v>
      </c>
      <c r="Z36" s="408" t="n">
        <f aca="false">AH36</f>
        <v>0</v>
      </c>
      <c r="AA36" s="408" t="n">
        <f aca="false">AI36</f>
        <v>0</v>
      </c>
      <c r="AB36" s="408"/>
      <c r="AF36" s="454" t="n">
        <f aca="false">$D21*$R$38</f>
        <v>0</v>
      </c>
      <c r="AG36" s="454" t="n">
        <f aca="false">IF($D21-($AF36)=0,0,$D21*$R$38)</f>
        <v>0</v>
      </c>
      <c r="AH36" s="454" t="n">
        <f aca="false">IF($D21-($AF36+$AG36)=0,0,$D21*$R$38)</f>
        <v>0</v>
      </c>
      <c r="AI36" s="454" t="n">
        <f aca="false">IF($D21-($AF36+$AG36+$AH36)=0,0,$D21*$R$38)</f>
        <v>0</v>
      </c>
      <c r="AJ36" s="454" t="n">
        <f aca="false">IF($D21-($AF36+$AG36+$AH36+$AI36)=0,0,$D21*$R$38)</f>
        <v>0</v>
      </c>
      <c r="AK36" s="454" t="n">
        <f aca="false">IF($D21-($AF36+$AG36+$AH36+$AI36+$AJ36)=0,0,$D21*$R$38)</f>
        <v>0</v>
      </c>
      <c r="AL36" s="454" t="n">
        <f aca="false">IF($D21-($AF36+$AG36+$AH36+$AI36+$AJ36+$AK36)=0,0,$D21*$R$38)</f>
        <v>0</v>
      </c>
    </row>
    <row r="37" customFormat="false" ht="12.5" hidden="false" customHeight="false" outlineLevel="0" collapsed="false">
      <c r="P37" s="1" t="s">
        <v>469</v>
      </c>
      <c r="R37" s="481" t="n">
        <v>0.02</v>
      </c>
      <c r="W37" s="408"/>
      <c r="X37" s="408" t="n">
        <f aca="false">AF37</f>
        <v>0</v>
      </c>
      <c r="Y37" s="408" t="n">
        <f aca="false">AG37</f>
        <v>0</v>
      </c>
      <c r="Z37" s="408" t="n">
        <f aca="false">AH37</f>
        <v>0</v>
      </c>
      <c r="AA37" s="408" t="n">
        <f aca="false">AI37</f>
        <v>0</v>
      </c>
      <c r="AB37" s="408"/>
      <c r="AG37" s="454" t="n">
        <f aca="false">$E21*$R$38</f>
        <v>0</v>
      </c>
      <c r="AH37" s="454" t="n">
        <f aca="false">IF($E21-($AG37)=0,0,$E21*$R$38)</f>
        <v>0</v>
      </c>
      <c r="AI37" s="454" t="n">
        <f aca="false">IF($E21-($AG37+$AH37)=0,0,$E21*$R$38)</f>
        <v>0</v>
      </c>
      <c r="AJ37" s="454" t="n">
        <f aca="false">IF($E21-($AG37+$AH37+$AI37)=0,0,$E21*$R$38)</f>
        <v>0</v>
      </c>
      <c r="AK37" s="454" t="n">
        <f aca="false">IF($E21-($AG37+$AH37+$AI37+$AJ37)=0,0,$E21*$R$38)</f>
        <v>0</v>
      </c>
      <c r="AL37" s="454" t="n">
        <f aca="false">IF($E21-($AG37+$AH37+$AI37+$AJ37+$AK37)=0,0,$E21*$R$38)</f>
        <v>0</v>
      </c>
    </row>
    <row r="38" customFormat="false" ht="12.5" hidden="false" customHeight="false" outlineLevel="0" collapsed="false">
      <c r="P38" s="1" t="s">
        <v>470</v>
      </c>
      <c r="R38" s="481" t="n">
        <v>0.1</v>
      </c>
      <c r="W38" s="408"/>
      <c r="X38" s="408"/>
      <c r="Y38" s="408"/>
      <c r="Z38" s="408" t="n">
        <f aca="false">AH38</f>
        <v>0</v>
      </c>
      <c r="AA38" s="408" t="n">
        <f aca="false">AI38</f>
        <v>0</v>
      </c>
      <c r="AB38" s="408"/>
      <c r="AH38" s="454" t="n">
        <f aca="false">$F21*$R$38</f>
        <v>0</v>
      </c>
      <c r="AI38" s="454" t="n">
        <f aca="false">IF($F21-($AH38)=0,0,$F21*$R$38)</f>
        <v>0</v>
      </c>
      <c r="AJ38" s="454" t="n">
        <f aca="false">IF($F21-($AH38+$AI38)=0,0,$F21*$R$38)</f>
        <v>0</v>
      </c>
      <c r="AK38" s="454" t="n">
        <f aca="false">IF($F21-($AH38+$AI38+$AJ38)=0,0,$F21*$R$38)</f>
        <v>0</v>
      </c>
      <c r="AL38" s="454" t="n">
        <f aca="false">IF($F21-($AH38+$AI38+$AJ38+$AK38)=0,0,$F21*$R$38)</f>
        <v>0</v>
      </c>
    </row>
    <row r="39" customFormat="false" ht="12.5" hidden="false" customHeight="false" outlineLevel="0" collapsed="false">
      <c r="P39" s="1" t="s">
        <v>476</v>
      </c>
      <c r="R39" s="481" t="n">
        <v>0.25</v>
      </c>
      <c r="W39" s="408"/>
      <c r="X39" s="408"/>
      <c r="Y39" s="408"/>
      <c r="Z39" s="408"/>
      <c r="AA39" s="408" t="n">
        <f aca="false">AI39</f>
        <v>0</v>
      </c>
      <c r="AB39" s="408"/>
      <c r="AI39" s="454" t="n">
        <f aca="false">$G21*$R$38</f>
        <v>0</v>
      </c>
      <c r="AJ39" s="454" t="n">
        <f aca="false">IF($G21-($AI39)=0,0,$G21*$R$38)</f>
        <v>0</v>
      </c>
      <c r="AK39" s="454" t="n">
        <f aca="false">IF($G21-($AI39+$AJ39)=0,0,$G21*$R$38)</f>
        <v>0</v>
      </c>
      <c r="AL39" s="454" t="n">
        <f aca="false">IF($G21-($AI39+$AJ39+$AK39)=0,0,$G21*$R$38)</f>
        <v>0</v>
      </c>
    </row>
    <row r="40" customFormat="false" ht="12.5" hidden="false" customHeight="false" outlineLevel="0" collapsed="false">
      <c r="P40" s="1" t="s">
        <v>461</v>
      </c>
      <c r="R40" s="481" t="n">
        <v>0.2</v>
      </c>
      <c r="W40" s="408"/>
      <c r="X40" s="408"/>
      <c r="Y40" s="408"/>
      <c r="Z40" s="408"/>
      <c r="AA40" s="408"/>
      <c r="AB40" s="408"/>
    </row>
    <row r="41" customFormat="false" ht="12.5" hidden="false" customHeight="false" outlineLevel="0" collapsed="false">
      <c r="V41" s="1" t="s">
        <v>477</v>
      </c>
      <c r="W41" s="408" t="n">
        <f aca="false">SUM(W35:W40)</f>
        <v>0</v>
      </c>
      <c r="X41" s="408" t="n">
        <f aca="false">SUM(X35:X40)</f>
        <v>0</v>
      </c>
      <c r="Y41" s="408" t="n">
        <f aca="false">SUM(Y35:Y40)</f>
        <v>0</v>
      </c>
      <c r="Z41" s="408" t="n">
        <f aca="false">SUM(Z35:Z40)</f>
        <v>0</v>
      </c>
      <c r="AA41" s="408" t="n">
        <f aca="false">SUM(AA35:AA40)</f>
        <v>0</v>
      </c>
      <c r="AB41" s="408"/>
    </row>
    <row r="42" customFormat="false" ht="12.5" hidden="false" customHeight="false" outlineLevel="0" collapsed="false">
      <c r="W42" s="408"/>
      <c r="X42" s="408"/>
      <c r="Y42" s="408"/>
      <c r="Z42" s="408"/>
      <c r="AA42" s="408"/>
      <c r="AB42" s="408"/>
    </row>
    <row r="44" customFormat="false" ht="12.5" hidden="false" customHeight="false" outlineLevel="0" collapsed="false">
      <c r="V44" s="1" t="s">
        <v>476</v>
      </c>
      <c r="W44" s="408" t="n">
        <f aca="false">AE44</f>
        <v>0</v>
      </c>
      <c r="X44" s="408" t="n">
        <f aca="false">AF44</f>
        <v>0</v>
      </c>
      <c r="Y44" s="408" t="n">
        <f aca="false">AG44</f>
        <v>0</v>
      </c>
      <c r="Z44" s="408" t="n">
        <f aca="false">AH44</f>
        <v>0</v>
      </c>
      <c r="AA44" s="408" t="n">
        <f aca="false">AI44</f>
        <v>0</v>
      </c>
      <c r="AB44" s="408"/>
      <c r="AE44" s="454" t="n">
        <f aca="false">$C29*$R$39</f>
        <v>0</v>
      </c>
      <c r="AF44" s="454" t="n">
        <f aca="false">IF($C29-($AE44)=0,0,$C29*$R$39)</f>
        <v>0</v>
      </c>
      <c r="AG44" s="454" t="n">
        <f aca="false">IF($C29-($AE44+$AF44)=0,0,$C29*$R$39)</f>
        <v>0</v>
      </c>
      <c r="AH44" s="454" t="n">
        <f aca="false">IF($C29-($AE44+$AF44+$AG44)=0,0,$C29*$R$39)</f>
        <v>0</v>
      </c>
      <c r="AI44" s="454" t="n">
        <f aca="false">IF($C29-($AE44+$AF44+$AG44+$AH44)=0,0,$C29*$R$39)</f>
        <v>0</v>
      </c>
    </row>
    <row r="45" customFormat="false" ht="12.5" hidden="false" customHeight="false" outlineLevel="0" collapsed="false">
      <c r="W45" s="408"/>
      <c r="X45" s="408" t="n">
        <f aca="false">AF45</f>
        <v>0</v>
      </c>
      <c r="Y45" s="408" t="n">
        <f aca="false">AG45</f>
        <v>0</v>
      </c>
      <c r="Z45" s="408" t="n">
        <f aca="false">AH45</f>
        <v>0</v>
      </c>
      <c r="AA45" s="408" t="n">
        <f aca="false">AI45</f>
        <v>0</v>
      </c>
      <c r="AB45" s="408"/>
      <c r="AE45" s="454"/>
      <c r="AF45" s="454" t="n">
        <f aca="false">$D29*$R$39</f>
        <v>0</v>
      </c>
      <c r="AG45" s="454" t="n">
        <f aca="false">IF($D29-($AF45)=0,0,$D29*$R$39)</f>
        <v>0</v>
      </c>
      <c r="AH45" s="454" t="n">
        <f aca="false">IF($D29-($AF45+$AG45)=0,0,$D29*$R$39)</f>
        <v>0</v>
      </c>
      <c r="AI45" s="454" t="n">
        <f aca="false">IF($D29-($AF45+$AG45+$AH45)=0,0,$D29*$R$39)</f>
        <v>0</v>
      </c>
      <c r="AJ45" s="454" t="n">
        <f aca="false">IF($D29-($AF45+$AG45+$AH45+$AI45)=0,0,$D29*$R$39)</f>
        <v>0</v>
      </c>
    </row>
    <row r="46" customFormat="false" ht="12.5" hidden="false" customHeight="false" outlineLevel="0" collapsed="false">
      <c r="W46" s="408"/>
      <c r="X46" s="408"/>
      <c r="Y46" s="408" t="n">
        <f aca="false">AG46</f>
        <v>0</v>
      </c>
      <c r="Z46" s="408" t="n">
        <f aca="false">AH46</f>
        <v>0</v>
      </c>
      <c r="AA46" s="408" t="n">
        <f aca="false">AI46</f>
        <v>0</v>
      </c>
      <c r="AB46" s="408"/>
      <c r="AF46" s="454"/>
      <c r="AG46" s="454" t="n">
        <f aca="false">$E29*$R$39</f>
        <v>0</v>
      </c>
      <c r="AH46" s="454" t="n">
        <f aca="false">IF($E29-($AG46)=0,0,$E29*$R$39)</f>
        <v>0</v>
      </c>
      <c r="AI46" s="454" t="n">
        <f aca="false">IF($E29-($AG46+$AH46)=0,0,$E29*$R$39)</f>
        <v>0</v>
      </c>
      <c r="AJ46" s="454" t="n">
        <f aca="false">IF($E29-($AG46+$AH46+$AI46)=0,0,$E29*$R$39)</f>
        <v>0</v>
      </c>
      <c r="AK46" s="454" t="n">
        <f aca="false">IF($E29-($AG46+$AH46+$AI46+$AJ46)=0,0,$E29*$R$39)</f>
        <v>0</v>
      </c>
    </row>
    <row r="47" customFormat="false" ht="12.5" hidden="false" customHeight="false" outlineLevel="0" collapsed="false">
      <c r="W47" s="408"/>
      <c r="X47" s="408"/>
      <c r="Y47" s="408"/>
      <c r="Z47" s="408" t="n">
        <f aca="false">AH47</f>
        <v>0</v>
      </c>
      <c r="AA47" s="408" t="n">
        <f aca="false">AI47</f>
        <v>0</v>
      </c>
      <c r="AB47" s="408"/>
      <c r="AG47" s="454"/>
      <c r="AH47" s="454" t="n">
        <f aca="false">$F29*$R$39</f>
        <v>0</v>
      </c>
      <c r="AI47" s="454" t="n">
        <f aca="false">IF($F29-($AH47)=0,0,$F29*$R$39)</f>
        <v>0</v>
      </c>
      <c r="AJ47" s="454" t="n">
        <f aca="false">IF($F29-($AH47+$AI47)=0,0,$F29*$R$39)</f>
        <v>0</v>
      </c>
      <c r="AK47" s="454" t="n">
        <f aca="false">IF($F29-($AH47+$AI47+$AJ47)=0,0,$F29*$R$39)</f>
        <v>0</v>
      </c>
      <c r="AL47" s="454" t="n">
        <f aca="false">IF($F29-($AH47+$AI47+$AJ47+$AK47)=0,0,$F29*$R$39)</f>
        <v>0</v>
      </c>
    </row>
    <row r="48" customFormat="false" ht="12.5" hidden="false" customHeight="false" outlineLevel="0" collapsed="false">
      <c r="W48" s="408"/>
      <c r="X48" s="408"/>
      <c r="Y48" s="408"/>
      <c r="Z48" s="408"/>
      <c r="AA48" s="408" t="n">
        <f aca="false">AI48</f>
        <v>0</v>
      </c>
      <c r="AB48" s="408"/>
      <c r="AH48" s="454"/>
      <c r="AI48" s="454" t="n">
        <f aca="false">$G29*$R$39</f>
        <v>0</v>
      </c>
      <c r="AJ48" s="454" t="n">
        <f aca="false">IF($G29-($AI48)=0,0,$G29*$R$39)</f>
        <v>0</v>
      </c>
      <c r="AK48" s="454" t="n">
        <f aca="false">IF($G29-($AI48+$AJ48)=0,0,$G29*$R$39)</f>
        <v>0</v>
      </c>
      <c r="AL48" s="454" t="n">
        <f aca="false">IF($G29-($AI48+$AJ48+$AK48)=0,0,$G29*$R$39)</f>
        <v>0</v>
      </c>
      <c r="AM48" s="454" t="n">
        <f aca="false">IF($G29-($AI48+$AJ48+$AK48+$AL48)=0,0,$G29*$R$39)</f>
        <v>0</v>
      </c>
    </row>
    <row r="49" customFormat="false" ht="12.5" hidden="false" customHeight="false" outlineLevel="0" collapsed="false">
      <c r="W49" s="408"/>
      <c r="X49" s="408"/>
      <c r="Y49" s="408"/>
      <c r="Z49" s="408"/>
      <c r="AA49" s="408"/>
      <c r="AB49" s="408"/>
      <c r="AI49" s="454"/>
      <c r="AJ49" s="454"/>
      <c r="AK49" s="454"/>
      <c r="AL49" s="454"/>
      <c r="AM49" s="454"/>
    </row>
    <row r="50" customFormat="false" ht="12.5" hidden="false" customHeight="false" outlineLevel="0" collapsed="false">
      <c r="V50" s="1" t="s">
        <v>478</v>
      </c>
      <c r="W50" s="408" t="n">
        <f aca="false">SUM(W44:W49)</f>
        <v>0</v>
      </c>
      <c r="X50" s="408" t="n">
        <f aca="false">SUM(X44:X49)</f>
        <v>0</v>
      </c>
      <c r="Y50" s="408" t="n">
        <f aca="false">SUM(Y44:Y49)</f>
        <v>0</v>
      </c>
      <c r="Z50" s="408" t="n">
        <f aca="false">SUM(Z44:Z49)</f>
        <v>0</v>
      </c>
      <c r="AA50" s="408" t="n">
        <f aca="false">SUM(AA44:AA49)</f>
        <v>0</v>
      </c>
      <c r="AB50" s="408"/>
      <c r="AE50" s="408" t="n">
        <f aca="false">SUM(AE44:AE49)</f>
        <v>0</v>
      </c>
      <c r="AF50" s="408" t="n">
        <f aca="false">SUM(AF44:AF49)</f>
        <v>0</v>
      </c>
      <c r="AG50" s="408" t="n">
        <f aca="false">SUM(AG44:AG49)</f>
        <v>0</v>
      </c>
      <c r="AH50" s="408" t="n">
        <f aca="false">SUM(AH44:AH49)</f>
        <v>0</v>
      </c>
      <c r="AI50" s="408" t="n">
        <f aca="false">SUM(AI44:AI49)</f>
        <v>0</v>
      </c>
      <c r="AJ50" s="408" t="n">
        <f aca="false">SUM(AJ44:AJ49)</f>
        <v>0</v>
      </c>
      <c r="AK50" s="408" t="n">
        <f aca="false">SUM(AK44:AK49)</f>
        <v>0</v>
      </c>
      <c r="AL50" s="408" t="n">
        <f aca="false">SUM(AL44:AL49)</f>
        <v>0</v>
      </c>
      <c r="AM50" s="408" t="n">
        <f aca="false">SUM(AM44:AM49)</f>
        <v>0</v>
      </c>
    </row>
    <row r="51" customFormat="false" ht="12.5" hidden="false" customHeight="false" outlineLevel="0" collapsed="false">
      <c r="W51" s="408"/>
      <c r="X51" s="408"/>
      <c r="Y51" s="408"/>
      <c r="Z51" s="408"/>
      <c r="AA51" s="408"/>
      <c r="AB51" s="408"/>
    </row>
    <row r="52" customFormat="false" ht="12.5" hidden="false" customHeight="false" outlineLevel="0" collapsed="false">
      <c r="W52" s="408"/>
      <c r="X52" s="408"/>
      <c r="Y52" s="408"/>
      <c r="Z52" s="408"/>
      <c r="AA52" s="408"/>
      <c r="AB52" s="408"/>
    </row>
    <row r="53" customFormat="false" ht="12.5" hidden="false" customHeight="false" outlineLevel="0" collapsed="false">
      <c r="V53" s="1" t="s">
        <v>479</v>
      </c>
      <c r="W53" s="408" t="n">
        <f aca="false">W14+W23+W32+W41+W50</f>
        <v>0</v>
      </c>
      <c r="X53" s="408" t="n">
        <f aca="false">X14+X23+X32+X41+X50</f>
        <v>0</v>
      </c>
      <c r="Y53" s="408" t="n">
        <f aca="false">Y14+Y23+Y32+Y41+Y50</f>
        <v>0</v>
      </c>
      <c r="Z53" s="408" t="n">
        <f aca="false">Z14+Z23+Z32+Z41+Z50</f>
        <v>0</v>
      </c>
      <c r="AA53" s="408" t="n">
        <f aca="false">AA14+AA23+AA32+AA41+AA50</f>
        <v>0</v>
      </c>
      <c r="AB53" s="408"/>
    </row>
    <row r="54" customFormat="false" ht="12.5" hidden="false" customHeight="false" outlineLevel="0" collapsed="false">
      <c r="W54" s="408"/>
      <c r="X54" s="408"/>
      <c r="Y54" s="408"/>
      <c r="Z54" s="408"/>
      <c r="AA54" s="408"/>
      <c r="AB54" s="408"/>
    </row>
    <row r="55" customFormat="false" ht="12.5" hidden="false" customHeight="false" outlineLevel="0" collapsed="false">
      <c r="W55" s="408"/>
      <c r="X55" s="408"/>
      <c r="Y55" s="408"/>
      <c r="Z55" s="408"/>
      <c r="AA55" s="408"/>
      <c r="AB55" s="408"/>
    </row>
    <row r="56" customFormat="false" ht="12.5" hidden="false" customHeight="false" outlineLevel="0" collapsed="false">
      <c r="W56" s="408"/>
      <c r="X56" s="408"/>
      <c r="Y56" s="408"/>
      <c r="Z56" s="408"/>
      <c r="AA56" s="408"/>
      <c r="AB56" s="408"/>
    </row>
    <row r="57" customFormat="false" ht="12.5" hidden="false" customHeight="false" outlineLevel="0" collapsed="false">
      <c r="W57" s="408"/>
      <c r="X57" s="408"/>
      <c r="Y57" s="408"/>
      <c r="Z57" s="408"/>
      <c r="AA57" s="408"/>
      <c r="AB57" s="408"/>
    </row>
    <row r="58" customFormat="false" ht="12.5" hidden="false" customHeight="false" outlineLevel="0" collapsed="false">
      <c r="W58" s="408"/>
      <c r="X58" s="408"/>
      <c r="Y58" s="408"/>
      <c r="Z58" s="408"/>
      <c r="AA58" s="408"/>
      <c r="AB58" s="408"/>
    </row>
    <row r="59" customFormat="false" ht="12.5" hidden="false" customHeight="false" outlineLevel="0" collapsed="false">
      <c r="W59" s="408"/>
      <c r="X59" s="408"/>
      <c r="Y59" s="408"/>
      <c r="Z59" s="408"/>
      <c r="AA59" s="408"/>
      <c r="AB59" s="408"/>
    </row>
    <row r="60" customFormat="false" ht="12.5" hidden="false" customHeight="false" outlineLevel="0" collapsed="false">
      <c r="W60" s="408"/>
      <c r="X60" s="408"/>
      <c r="Y60" s="408"/>
      <c r="Z60" s="408"/>
      <c r="AA60" s="408"/>
      <c r="AB60" s="408"/>
    </row>
    <row r="61" customFormat="false" ht="12.5" hidden="false" customHeight="false" outlineLevel="0" collapsed="false">
      <c r="W61" s="408"/>
      <c r="X61" s="408"/>
      <c r="Y61" s="408"/>
      <c r="Z61" s="408"/>
      <c r="AA61" s="408"/>
      <c r="AB61" s="408"/>
    </row>
    <row r="62" customFormat="false" ht="12.5" hidden="false" customHeight="false" outlineLevel="0" collapsed="false">
      <c r="W62" s="408"/>
      <c r="X62" s="408"/>
      <c r="Y62" s="408"/>
      <c r="Z62" s="408"/>
      <c r="AA62" s="408"/>
      <c r="AB62" s="408"/>
    </row>
    <row r="63" customFormat="false" ht="12.5" hidden="false" customHeight="false" outlineLevel="0" collapsed="false">
      <c r="W63" s="408"/>
      <c r="X63" s="408"/>
      <c r="Y63" s="408"/>
      <c r="Z63" s="408"/>
      <c r="AA63" s="408"/>
      <c r="AB63" s="408"/>
    </row>
    <row r="64" customFormat="false" ht="12.5" hidden="false" customHeight="false" outlineLevel="0" collapsed="false">
      <c r="W64" s="408"/>
      <c r="X64" s="408"/>
      <c r="Y64" s="408"/>
      <c r="Z64" s="408"/>
      <c r="AA64" s="408"/>
      <c r="AB64" s="408"/>
    </row>
    <row r="65" customFormat="false" ht="12.5" hidden="false" customHeight="false" outlineLevel="0" collapsed="false">
      <c r="W65" s="408"/>
      <c r="X65" s="408"/>
      <c r="Y65" s="408"/>
      <c r="Z65" s="408"/>
      <c r="AA65" s="408"/>
      <c r="AB65" s="408"/>
    </row>
    <row r="66" customFormat="false" ht="12.5" hidden="false" customHeight="false" outlineLevel="0" collapsed="false">
      <c r="W66" s="408"/>
      <c r="X66" s="408"/>
      <c r="Y66" s="408"/>
      <c r="Z66" s="408"/>
      <c r="AA66" s="408"/>
      <c r="AB66" s="408"/>
    </row>
    <row r="67" customFormat="false" ht="12.5" hidden="false" customHeight="false" outlineLevel="0" collapsed="false">
      <c r="W67" s="408"/>
      <c r="X67" s="408"/>
      <c r="Y67" s="408"/>
      <c r="Z67" s="408"/>
      <c r="AA67" s="408"/>
      <c r="AB67" s="408"/>
    </row>
    <row r="68" customFormat="false" ht="12.5" hidden="false" customHeight="false" outlineLevel="0" collapsed="false">
      <c r="W68" s="408"/>
      <c r="X68" s="408"/>
      <c r="Y68" s="408"/>
      <c r="Z68" s="408"/>
      <c r="AA68" s="408"/>
      <c r="AB68" s="408"/>
    </row>
    <row r="69" customFormat="false" ht="12.5" hidden="false" customHeight="false" outlineLevel="0" collapsed="false">
      <c r="W69" s="408"/>
      <c r="X69" s="408"/>
      <c r="Y69" s="408"/>
      <c r="Z69" s="408"/>
      <c r="AA69" s="408"/>
      <c r="AB69" s="408"/>
    </row>
    <row r="70" customFormat="false" ht="12.5" hidden="false" customHeight="false" outlineLevel="0" collapsed="false">
      <c r="W70" s="408"/>
      <c r="X70" s="408"/>
      <c r="Y70" s="408"/>
      <c r="Z70" s="408"/>
      <c r="AA70" s="408"/>
      <c r="AB70" s="408"/>
    </row>
  </sheetData>
  <sheetProtection sheet="true" password="cc27" formatCell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2.08"/>
    <col collapsed="false" customWidth="true" hidden="false" outlineLevel="0" max="6" min="3" style="0" width="11.9"/>
    <col collapsed="false" customWidth="true" hidden="false" outlineLevel="0" max="13" min="9" style="0" width="10.53"/>
    <col collapsed="false" customWidth="true" hidden="false" outlineLevel="0" max="24" min="24" style="0" width="10.62"/>
    <col collapsed="false" customWidth="true" hidden="false" outlineLevel="0" max="29" min="25" style="0" width="9.35"/>
  </cols>
  <sheetData>
    <row r="3" customFormat="false" ht="39.75" hidden="false" customHeight="true" outlineLevel="0" collapsed="false">
      <c r="A3" s="482" t="s">
        <v>333</v>
      </c>
      <c r="B3" s="483"/>
      <c r="C3" s="484"/>
      <c r="D3" s="484"/>
      <c r="E3" s="484"/>
      <c r="F3" s="484"/>
      <c r="G3" s="485"/>
      <c r="H3" s="164"/>
    </row>
    <row r="4" customFormat="false" ht="21.75" hidden="false" customHeight="true" outlineLevel="0" collapsed="false">
      <c r="A4" s="486"/>
      <c r="B4" s="487"/>
      <c r="C4" s="488"/>
      <c r="D4" s="488"/>
      <c r="E4" s="488"/>
      <c r="F4" s="488"/>
      <c r="G4" s="489"/>
      <c r="H4" s="164"/>
    </row>
    <row r="5" customFormat="false" ht="11.25" hidden="false" customHeight="true" outlineLevel="0" collapsed="false">
      <c r="P5" s="1"/>
    </row>
    <row r="6" customFormat="false" ht="24" hidden="false" customHeight="true" outlineLevel="0" collapsed="false">
      <c r="A6" s="490"/>
      <c r="B6" s="333"/>
      <c r="C6" s="491" t="s">
        <v>480</v>
      </c>
      <c r="D6" s="491"/>
      <c r="E6" s="491"/>
      <c r="F6" s="491"/>
      <c r="G6" s="491"/>
      <c r="I6" s="492"/>
      <c r="J6" s="492"/>
      <c r="K6" s="492"/>
      <c r="L6" s="492"/>
      <c r="M6" s="492"/>
      <c r="P6" s="1"/>
    </row>
    <row r="7" customFormat="false" ht="28.5" hidden="false" customHeight="true" outlineLevel="0" collapsed="false">
      <c r="A7" s="493" t="s">
        <v>481</v>
      </c>
      <c r="B7" s="494"/>
      <c r="C7" s="495" t="str">
        <f aca="false">'Fixed assets'!C4</f>
        <v>2021-22</v>
      </c>
      <c r="D7" s="496" t="str">
        <f aca="false">'Fixed assets'!D4</f>
        <v>2022-23</v>
      </c>
      <c r="E7" s="495" t="str">
        <f aca="false">'Fixed assets'!E4</f>
        <v>2023-24</v>
      </c>
      <c r="F7" s="307" t="str">
        <f aca="false">'Fixed assets'!F4</f>
        <v>2024-25</v>
      </c>
      <c r="G7" s="497" t="str">
        <f aca="false">'Fixed assets'!G4</f>
        <v>2025-26</v>
      </c>
      <c r="I7" s="333"/>
      <c r="J7" s="333"/>
      <c r="K7" s="333"/>
      <c r="L7" s="333"/>
      <c r="M7" s="333"/>
      <c r="P7" s="1"/>
    </row>
    <row r="8" customFormat="false" ht="12.5" hidden="false" customHeight="false" outlineLevel="0" collapsed="false">
      <c r="I8" s="164"/>
      <c r="J8" s="163"/>
      <c r="K8" s="163"/>
      <c r="L8" s="163"/>
      <c r="M8" s="163"/>
      <c r="P8" s="1"/>
    </row>
    <row r="9" customFormat="false" ht="12.5" hidden="false" customHeight="false" outlineLevel="0" collapsed="false">
      <c r="A9" s="498" t="s">
        <v>482</v>
      </c>
      <c r="C9" s="499" t="n">
        <v>0</v>
      </c>
      <c r="D9" s="499" t="n">
        <v>0</v>
      </c>
      <c r="E9" s="499" t="n">
        <v>0</v>
      </c>
      <c r="F9" s="499" t="n">
        <v>0</v>
      </c>
      <c r="G9" s="499" t="n">
        <v>0</v>
      </c>
      <c r="H9" s="408"/>
      <c r="I9" s="409"/>
      <c r="J9" s="500"/>
      <c r="K9" s="500"/>
      <c r="L9" s="500"/>
      <c r="M9" s="500"/>
      <c r="N9" s="408"/>
      <c r="O9" s="408"/>
      <c r="P9" s="408"/>
      <c r="Q9" s="408"/>
      <c r="R9" s="408"/>
      <c r="S9" s="408"/>
      <c r="T9" s="408"/>
      <c r="X9" s="481"/>
      <c r="Y9" s="481"/>
      <c r="Z9" s="481"/>
      <c r="AA9" s="481"/>
      <c r="AB9" s="481"/>
      <c r="AC9" s="481"/>
    </row>
    <row r="10" customFormat="false" ht="12.5" hidden="false" customHeight="false" outlineLevel="0" collapsed="false">
      <c r="A10" s="501"/>
      <c r="C10" s="471"/>
      <c r="D10" s="471"/>
      <c r="E10" s="471"/>
      <c r="F10" s="471"/>
      <c r="G10" s="405"/>
      <c r="H10" s="408"/>
      <c r="I10" s="406"/>
      <c r="J10" s="409"/>
      <c r="K10" s="409"/>
      <c r="L10" s="409"/>
      <c r="M10" s="409"/>
      <c r="N10" s="502"/>
      <c r="O10" s="408"/>
      <c r="P10" s="503"/>
      <c r="Q10" s="408"/>
      <c r="R10" s="504"/>
      <c r="S10" s="408"/>
      <c r="T10" s="408"/>
    </row>
    <row r="11" customFormat="false" ht="12.5" hidden="false" customHeight="false" outlineLevel="0" collapsed="false">
      <c r="A11" s="501"/>
      <c r="C11" s="405"/>
      <c r="D11" s="472"/>
      <c r="E11" s="471"/>
      <c r="F11" s="471"/>
      <c r="G11" s="405"/>
      <c r="H11" s="408"/>
      <c r="I11" s="406"/>
      <c r="J11" s="505"/>
      <c r="K11" s="409"/>
      <c r="L11" s="409"/>
      <c r="M11" s="409"/>
      <c r="N11" s="502"/>
      <c r="O11" s="502"/>
      <c r="P11" s="408"/>
      <c r="Q11" s="408"/>
      <c r="R11" s="408"/>
      <c r="S11" s="408"/>
      <c r="T11" s="408"/>
      <c r="X11" s="481"/>
      <c r="Y11" s="481"/>
      <c r="Z11" s="481"/>
      <c r="AA11" s="481"/>
      <c r="AB11" s="481"/>
      <c r="AC11" s="481"/>
    </row>
    <row r="12" customFormat="false" ht="12.5" hidden="false" customHeight="false" outlineLevel="0" collapsed="false">
      <c r="A12" s="501"/>
      <c r="C12" s="405"/>
      <c r="D12" s="406"/>
      <c r="E12" s="471"/>
      <c r="F12" s="471"/>
      <c r="G12" s="405"/>
      <c r="H12" s="408"/>
      <c r="I12" s="406"/>
      <c r="J12" s="505"/>
      <c r="K12" s="505"/>
      <c r="L12" s="409"/>
      <c r="M12" s="409"/>
      <c r="N12" s="502"/>
      <c r="O12" s="502"/>
      <c r="P12" s="408"/>
      <c r="Q12" s="408"/>
      <c r="R12" s="408"/>
      <c r="S12" s="408"/>
      <c r="T12" s="408"/>
    </row>
    <row r="13" customFormat="false" ht="12.5" hidden="false" customHeight="false" outlineLevel="0" collapsed="false">
      <c r="A13" s="501"/>
      <c r="C13" s="405"/>
      <c r="D13" s="406"/>
      <c r="E13" s="405"/>
      <c r="F13" s="471"/>
      <c r="G13" s="405"/>
      <c r="H13" s="408"/>
      <c r="I13" s="406"/>
      <c r="J13" s="505"/>
      <c r="K13" s="505"/>
      <c r="L13" s="505"/>
      <c r="M13" s="409"/>
      <c r="N13" s="502"/>
      <c r="O13" s="502"/>
      <c r="P13" s="408"/>
      <c r="Q13" s="502"/>
      <c r="R13" s="408"/>
      <c r="S13" s="408"/>
      <c r="T13" s="408"/>
    </row>
    <row r="14" customFormat="false" ht="12.5" hidden="false" customHeight="false" outlineLevel="0" collapsed="false">
      <c r="A14" s="501"/>
      <c r="C14" s="405"/>
      <c r="D14" s="406"/>
      <c r="E14" s="405"/>
      <c r="F14" s="405"/>
      <c r="G14" s="405"/>
      <c r="H14" s="408"/>
      <c r="I14" s="408"/>
      <c r="J14" s="408"/>
      <c r="K14" s="408"/>
      <c r="L14" s="408"/>
      <c r="M14" s="408"/>
      <c r="N14" s="502"/>
      <c r="O14" s="502"/>
      <c r="P14" s="408"/>
      <c r="Q14" s="502"/>
      <c r="R14" s="502"/>
      <c r="S14" s="408"/>
      <c r="T14" s="408"/>
    </row>
    <row r="15" customFormat="false" ht="12.5" hidden="false" customHeight="false" outlineLevel="0" collapsed="false">
      <c r="A15" s="501"/>
      <c r="C15" s="405"/>
      <c r="D15" s="406"/>
      <c r="E15" s="405"/>
      <c r="F15" s="405"/>
      <c r="G15" s="405"/>
      <c r="H15" s="408"/>
      <c r="I15" s="408"/>
      <c r="J15" s="408"/>
      <c r="K15" s="408"/>
      <c r="L15" s="408"/>
      <c r="M15" s="408"/>
      <c r="N15" s="408"/>
      <c r="O15" s="502"/>
      <c r="P15" s="408"/>
      <c r="Q15" s="502"/>
      <c r="R15" s="502"/>
      <c r="S15" s="502"/>
      <c r="T15" s="408"/>
    </row>
    <row r="16" customFormat="false" ht="12.5" hidden="false" customHeight="false" outlineLevel="0" collapsed="false">
      <c r="A16" s="501"/>
      <c r="C16" s="405"/>
      <c r="D16" s="406"/>
      <c r="E16" s="405"/>
      <c r="F16" s="405"/>
      <c r="G16" s="405"/>
      <c r="H16" s="408"/>
      <c r="I16" s="408"/>
      <c r="J16" s="408"/>
      <c r="K16" s="408"/>
      <c r="L16" s="408"/>
      <c r="M16" s="408"/>
      <c r="N16" s="408"/>
      <c r="O16" s="408"/>
      <c r="P16" s="408"/>
      <c r="Q16" s="502"/>
      <c r="R16" s="502"/>
      <c r="S16" s="502"/>
      <c r="T16" s="502"/>
    </row>
    <row r="17" customFormat="false" ht="12.5" hidden="false" customHeight="false" outlineLevel="0" collapsed="false">
      <c r="A17" s="501"/>
      <c r="C17" s="405"/>
      <c r="D17" s="406"/>
      <c r="E17" s="405"/>
      <c r="F17" s="405"/>
      <c r="G17" s="405"/>
      <c r="H17" s="408"/>
      <c r="J17" s="408"/>
      <c r="K17" s="408"/>
      <c r="L17" s="408"/>
      <c r="M17" s="408"/>
      <c r="N17" s="408"/>
      <c r="O17" s="408"/>
      <c r="P17" s="408"/>
      <c r="Q17" s="502"/>
      <c r="R17" s="502"/>
      <c r="S17" s="502"/>
      <c r="T17" s="502"/>
      <c r="U17" s="502"/>
    </row>
    <row r="18" customFormat="false" ht="12.5" hidden="false" customHeight="false" outlineLevel="0" collapsed="false">
      <c r="A18" s="501"/>
      <c r="C18" s="405"/>
      <c r="D18" s="406"/>
      <c r="E18" s="405"/>
      <c r="F18" s="405"/>
      <c r="G18" s="405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502"/>
      <c r="S18" s="502"/>
      <c r="T18" s="502"/>
      <c r="U18" s="502"/>
      <c r="V18" s="502"/>
    </row>
    <row r="19" customFormat="false" ht="12.5" hidden="false" customHeight="false" outlineLevel="0" collapsed="false">
      <c r="A19" s="501"/>
      <c r="C19" s="405"/>
      <c r="D19" s="406"/>
      <c r="E19" s="405"/>
      <c r="F19" s="405"/>
      <c r="G19" s="405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2.5" hidden="false" customHeight="false" outlineLevel="0" collapsed="false">
      <c r="A20" s="506" t="s">
        <v>483</v>
      </c>
      <c r="C20" s="507" t="n">
        <f aca="false">SUM(C9:C19)</f>
        <v>0</v>
      </c>
      <c r="D20" s="508" t="n">
        <f aca="false">SUM(D9:D19)</f>
        <v>0</v>
      </c>
      <c r="E20" s="507" t="n">
        <f aca="false">SUM(E9:E19)</f>
        <v>0</v>
      </c>
      <c r="F20" s="507" t="n">
        <f aca="false">SUM(F9:F19)</f>
        <v>0</v>
      </c>
      <c r="G20" s="507" t="n">
        <f aca="false">SUM(G9:G19)</f>
        <v>0</v>
      </c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</row>
    <row r="21" customFormat="false" ht="12.5" hidden="false" customHeight="false" outlineLevel="0" collapsed="false">
      <c r="A21" s="501"/>
      <c r="C21" s="405"/>
      <c r="D21" s="406"/>
      <c r="E21" s="405"/>
      <c r="F21" s="405"/>
      <c r="G21" s="405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2.5" hidden="false" customHeight="false" outlineLevel="0" collapsed="false">
      <c r="A22" s="501"/>
      <c r="C22" s="405"/>
      <c r="D22" s="406"/>
      <c r="E22" s="405"/>
      <c r="F22" s="405"/>
      <c r="G22" s="405"/>
      <c r="H22" s="408"/>
      <c r="I22" s="408" t="s">
        <v>484</v>
      </c>
      <c r="J22" s="509" t="n">
        <v>0</v>
      </c>
      <c r="K22" s="509" t="n">
        <v>0</v>
      </c>
      <c r="L22" s="509" t="n">
        <v>0</v>
      </c>
      <c r="M22" s="509" t="n">
        <v>0</v>
      </c>
      <c r="N22" s="509" t="n">
        <v>0</v>
      </c>
      <c r="O22" s="408"/>
      <c r="P22" s="408"/>
      <c r="Q22" s="408"/>
      <c r="R22" s="408"/>
      <c r="S22" s="408"/>
      <c r="T22" s="408"/>
    </row>
    <row r="23" customFormat="false" ht="14.5" hidden="false" customHeight="false" outlineLevel="0" collapsed="false">
      <c r="A23" s="501" t="s">
        <v>485</v>
      </c>
      <c r="C23" s="510" t="n">
        <f aca="false">J22*(1+$J$23)</f>
        <v>0</v>
      </c>
      <c r="D23" s="510" t="n">
        <f aca="false">$K$22*(1+$J$23)^2</f>
        <v>0</v>
      </c>
      <c r="E23" s="510" t="n">
        <f aca="false">$L$22*(1+$J$23)^3</f>
        <v>0</v>
      </c>
      <c r="F23" s="507" t="n">
        <f aca="false">$M$22*(1+$J$23)^4</f>
        <v>0</v>
      </c>
      <c r="G23" s="507" t="n">
        <f aca="false">$N$22*(1+$J$23)^5</f>
        <v>0</v>
      </c>
      <c r="H23" s="408"/>
      <c r="I23" s="511" t="s">
        <v>486</v>
      </c>
      <c r="J23" s="512" t="n">
        <v>0.027</v>
      </c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2.5" hidden="false" customHeight="false" outlineLevel="0" collapsed="false">
      <c r="A24" s="501"/>
      <c r="C24" s="405"/>
      <c r="D24" s="406"/>
      <c r="E24" s="405"/>
      <c r="F24" s="405"/>
      <c r="G24" s="405"/>
      <c r="H24" s="408"/>
      <c r="I24" s="513"/>
      <c r="J24" s="513"/>
      <c r="K24" s="408"/>
      <c r="L24" s="408"/>
      <c r="M24" s="408"/>
      <c r="N24" s="408"/>
      <c r="O24" s="408"/>
      <c r="P24" s="408"/>
      <c r="Q24" s="408"/>
      <c r="R24" s="408"/>
      <c r="S24" s="408"/>
      <c r="T24" s="408"/>
    </row>
    <row r="25" customFormat="false" ht="12.5" hidden="false" customHeight="false" outlineLevel="0" collapsed="false">
      <c r="A25" s="501"/>
      <c r="C25" s="405"/>
      <c r="D25" s="406"/>
      <c r="E25" s="405"/>
      <c r="F25" s="405"/>
      <c r="G25" s="405"/>
      <c r="H25" s="408"/>
      <c r="I25" s="513"/>
      <c r="J25" s="513"/>
      <c r="K25" s="408"/>
      <c r="L25" s="408"/>
      <c r="M25" s="408"/>
      <c r="N25" s="408"/>
      <c r="O25" s="408"/>
      <c r="P25" s="408"/>
      <c r="Q25" s="408"/>
      <c r="R25" s="408"/>
      <c r="S25" s="408"/>
      <c r="T25" s="408"/>
    </row>
    <row r="26" customFormat="false" ht="12.5" hidden="false" customHeight="false" outlineLevel="0" collapsed="false">
      <c r="A26" s="514" t="s">
        <v>487</v>
      </c>
      <c r="C26" s="515" t="n">
        <f aca="false">C20*C23</f>
        <v>0</v>
      </c>
      <c r="D26" s="516" t="n">
        <f aca="false">D20*D23</f>
        <v>0</v>
      </c>
      <c r="E26" s="515" t="n">
        <f aca="false">E20*E23</f>
        <v>0</v>
      </c>
      <c r="F26" s="515" t="n">
        <f aca="false">F20*F23</f>
        <v>0</v>
      </c>
      <c r="G26" s="515" t="n">
        <f aca="false">G20*G23</f>
        <v>0</v>
      </c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</row>
    <row r="27" customFormat="false" ht="12.5" hidden="false" customHeight="false" outlineLevel="0" collapsed="false"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</row>
    <row r="28" customFormat="false" ht="12.5" hidden="false" customHeight="false" outlineLevel="0" collapsed="false"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</row>
    <row r="29" customFormat="false" ht="18.5" hidden="false" customHeight="false" outlineLevel="0" collapsed="false">
      <c r="A29" s="517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</row>
    <row r="30" customFormat="false" ht="12.5" hidden="false" customHeight="false" outlineLevel="0" collapsed="false">
      <c r="C30" s="408"/>
      <c r="D30" s="408"/>
      <c r="E30" s="408"/>
      <c r="F30" s="40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</row>
    <row r="31" customFormat="false" ht="12.5" hidden="false" customHeight="false" outlineLevel="0" collapsed="false">
      <c r="C31" s="408"/>
      <c r="D31" s="408"/>
      <c r="E31" s="408"/>
      <c r="F31" s="40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</row>
    <row r="32" customFormat="false" ht="12.5" hidden="false" customHeight="false" outlineLevel="0" collapsed="false">
      <c r="C32" s="408"/>
      <c r="D32" s="408"/>
      <c r="E32" s="408"/>
      <c r="F32" s="40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</row>
    <row r="33" customFormat="false" ht="12.5" hidden="false" customHeight="false" outlineLevel="0" collapsed="false">
      <c r="C33" s="408"/>
      <c r="D33" s="408"/>
      <c r="E33" s="408"/>
      <c r="F33" s="40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</row>
    <row r="34" customFormat="false" ht="12.5" hidden="false" customHeight="false" outlineLevel="0" collapsed="false">
      <c r="C34" s="408"/>
      <c r="D34" s="408"/>
      <c r="E34" s="408"/>
      <c r="F34" s="40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</row>
    <row r="35" customFormat="false" ht="12.5" hidden="false" customHeight="false" outlineLevel="0" collapsed="false"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518"/>
      <c r="V35" s="518"/>
      <c r="W35" s="518"/>
      <c r="X35" s="518"/>
      <c r="Y35" s="518"/>
      <c r="Z35" s="518"/>
      <c r="AA35" s="518"/>
      <c r="AB35" s="518"/>
      <c r="AC35" s="518"/>
    </row>
    <row r="36" customFormat="false" ht="12.5" hidden="false" customHeight="false" outlineLevel="0" collapsed="false"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V36" s="518"/>
      <c r="W36" s="518"/>
      <c r="X36" s="518"/>
      <c r="Y36" s="518"/>
      <c r="Z36" s="518"/>
      <c r="AA36" s="518"/>
      <c r="AB36" s="518"/>
      <c r="AC36" s="518"/>
    </row>
    <row r="37" customFormat="false" ht="12.5" hidden="false" customHeight="false" outlineLevel="0" collapsed="false"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W37" s="518"/>
      <c r="X37" s="518"/>
      <c r="Y37" s="518"/>
      <c r="Z37" s="518"/>
      <c r="AA37" s="518"/>
      <c r="AB37" s="518"/>
      <c r="AC37" s="518"/>
    </row>
    <row r="38" customFormat="false" ht="12.5" hidden="false" customHeight="false" outlineLevel="0" collapsed="false"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X38" s="518"/>
      <c r="Y38" s="518"/>
      <c r="Z38" s="518"/>
      <c r="AA38" s="518"/>
      <c r="AB38" s="518"/>
      <c r="AC38" s="518"/>
    </row>
    <row r="39" customFormat="false" ht="12.5" hidden="false" customHeight="false" outlineLevel="0" collapsed="false"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</row>
    <row r="40" customFormat="false" ht="12.5" hidden="false" customHeight="false" outlineLevel="0" collapsed="false"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</row>
    <row r="41" customFormat="false" ht="12.5" hidden="false" customHeight="false" outlineLevel="0" collapsed="false"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</row>
    <row r="42" customFormat="false" ht="12.5" hidden="false" customHeight="false" outlineLevel="0" collapsed="false"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</row>
    <row r="43" customFormat="false" ht="12.5" hidden="false" customHeight="false" outlineLevel="0" collapsed="false"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</row>
    <row r="44" customFormat="false" ht="12.5" hidden="false" customHeight="false" outlineLevel="0" collapsed="false"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</row>
    <row r="45" customFormat="false" ht="12.5" hidden="false" customHeight="false" outlineLevel="0" collapsed="false"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</row>
    <row r="46" customFormat="false" ht="12.5" hidden="false" customHeight="false" outlineLevel="0" collapsed="false"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</row>
    <row r="47" customFormat="false" ht="12.5" hidden="false" customHeight="false" outlineLevel="0" collapsed="false"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</row>
    <row r="48" customFormat="false" ht="12.5" hidden="false" customHeight="false" outlineLevel="0" collapsed="false"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</row>
    <row r="49" customFormat="false" ht="12.5" hidden="false" customHeight="false" outlineLevel="0" collapsed="false"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</row>
    <row r="50" customFormat="false" ht="12.5" hidden="false" customHeight="false" outlineLevel="0" collapsed="false"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</row>
    <row r="51" customFormat="false" ht="12.5" hidden="false" customHeight="false" outlineLevel="0" collapsed="false"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</row>
    <row r="52" customFormat="false" ht="12.5" hidden="false" customHeight="false" outlineLevel="0" collapsed="false"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</row>
    <row r="53" customFormat="false" ht="12.5" hidden="false" customHeight="false" outlineLevel="0" collapsed="false"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</row>
    <row r="54" customFormat="false" ht="12.5" hidden="false" customHeight="false" outlineLevel="0" collapsed="false"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</row>
    <row r="55" customFormat="false" ht="12.5" hidden="false" customHeight="false" outlineLevel="0" collapsed="false"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</row>
    <row r="56" customFormat="false" ht="12.5" hidden="false" customHeight="false" outlineLevel="0" collapsed="false"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</row>
    <row r="57" customFormat="false" ht="12.5" hidden="false" customHeight="false" outlineLevel="0" collapsed="false"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</row>
    <row r="58" customFormat="false" ht="12.5" hidden="false" customHeight="false" outlineLevel="0" collapsed="false"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</row>
    <row r="59" customFormat="false" ht="12.5" hidden="false" customHeight="false" outlineLevel="0" collapsed="false"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</row>
    <row r="60" customFormat="false" ht="12.5" hidden="false" customHeight="false" outlineLevel="0" collapsed="false"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</row>
    <row r="61" customFormat="false" ht="12.5" hidden="false" customHeight="false" outlineLevel="0" collapsed="false"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</row>
    <row r="62" customFormat="false" ht="12.5" hidden="false" customHeight="false" outlineLevel="0" collapsed="false"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</row>
    <row r="63" customFormat="false" ht="12.5" hidden="false" customHeight="false" outlineLevel="0" collapsed="false"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</row>
    <row r="64" customFormat="false" ht="12.5" hidden="false" customHeight="false" outlineLevel="0" collapsed="false"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</row>
    <row r="65" customFormat="false" ht="12.5" hidden="false" customHeight="false" outlineLevel="0" collapsed="false"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</row>
    <row r="66" customFormat="false" ht="12.5" hidden="false" customHeight="false" outlineLevel="0" collapsed="false"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</row>
    <row r="67" customFormat="false" ht="12.5" hidden="false" customHeight="false" outlineLevel="0" collapsed="false"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</row>
    <row r="68" customFormat="false" ht="12.5" hidden="false" customHeight="false" outlineLevel="0" collapsed="false"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</row>
    <row r="69" customFormat="false" ht="12.5" hidden="false" customHeight="false" outlineLevel="0" collapsed="false"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</row>
    <row r="70" customFormat="false" ht="12.5" hidden="false" customHeight="false" outlineLevel="0" collapsed="false"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</row>
    <row r="71" customFormat="false" ht="12.5" hidden="false" customHeight="false" outlineLevel="0" collapsed="false"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</row>
    <row r="72" customFormat="false" ht="12.5" hidden="false" customHeight="false" outlineLevel="0" collapsed="false"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</row>
    <row r="73" customFormat="false" ht="12.5" hidden="false" customHeight="false" outlineLevel="0" collapsed="false"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</row>
    <row r="74" customFormat="false" ht="12.5" hidden="false" customHeight="false" outlineLevel="0" collapsed="false"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</row>
    <row r="75" customFormat="false" ht="12.5" hidden="false" customHeight="false" outlineLevel="0" collapsed="false"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</row>
    <row r="76" customFormat="false" ht="12.5" hidden="false" customHeight="false" outlineLevel="0" collapsed="false"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</row>
    <row r="77" customFormat="false" ht="12.5" hidden="false" customHeight="false" outlineLevel="0" collapsed="false"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</row>
    <row r="78" customFormat="false" ht="12.5" hidden="false" customHeight="false" outlineLevel="0" collapsed="false"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</row>
    <row r="79" customFormat="false" ht="12.5" hidden="false" customHeight="false" outlineLevel="0" collapsed="false"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</row>
    <row r="80" customFormat="false" ht="12.5" hidden="false" customHeight="false" outlineLevel="0" collapsed="false"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</row>
    <row r="81" customFormat="false" ht="12.5" hidden="false" customHeight="false" outlineLevel="0" collapsed="false"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</row>
    <row r="82" customFormat="false" ht="12.5" hidden="false" customHeight="false" outlineLevel="0" collapsed="false"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</row>
    <row r="83" customFormat="false" ht="12.5" hidden="false" customHeight="false" outlineLevel="0" collapsed="false"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</row>
    <row r="84" customFormat="false" ht="12.5" hidden="false" customHeight="false" outlineLevel="0" collapsed="false"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</row>
    <row r="85" customFormat="false" ht="12.5" hidden="false" customHeight="false" outlineLevel="0" collapsed="false"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</row>
    <row r="86" customFormat="false" ht="12.5" hidden="false" customHeight="false" outlineLevel="0" collapsed="false"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</row>
    <row r="87" customFormat="false" ht="12.5" hidden="false" customHeight="false" outlineLevel="0" collapsed="false"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</row>
    <row r="88" customFormat="false" ht="12.5" hidden="false" customHeight="false" outlineLevel="0" collapsed="false"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</row>
    <row r="89" customFormat="false" ht="12.5" hidden="false" customHeight="false" outlineLevel="0" collapsed="false"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</row>
    <row r="90" customFormat="false" ht="12.5" hidden="false" customHeight="false" outlineLevel="0" collapsed="false"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</row>
    <row r="91" customFormat="false" ht="12.5" hidden="false" customHeight="false" outlineLevel="0" collapsed="false"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</row>
    <row r="92" customFormat="false" ht="12.5" hidden="false" customHeight="false" outlineLevel="0" collapsed="false"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</row>
    <row r="93" customFormat="false" ht="12.5" hidden="false" customHeight="false" outlineLevel="0" collapsed="false"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</row>
    <row r="94" customFormat="false" ht="12.5" hidden="false" customHeight="false" outlineLevel="0" collapsed="false"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</row>
    <row r="95" customFormat="false" ht="12.5" hidden="false" customHeight="false" outlineLevel="0" collapsed="false"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</row>
    <row r="96" customFormat="false" ht="12.5" hidden="false" customHeight="false" outlineLevel="0" collapsed="false"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</row>
    <row r="97" customFormat="false" ht="12.5" hidden="false" customHeight="false" outlineLevel="0" collapsed="false"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</row>
    <row r="98" customFormat="false" ht="12.5" hidden="false" customHeight="false" outlineLevel="0" collapsed="false"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</row>
    <row r="99" customFormat="false" ht="12.5" hidden="false" customHeight="false" outlineLevel="0" collapsed="false"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</row>
    <row r="100" customFormat="false" ht="12.5" hidden="false" customHeight="false" outlineLevel="0" collapsed="false"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</row>
    <row r="101" customFormat="false" ht="12.5" hidden="false" customHeight="false" outlineLevel="0" collapsed="false"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</row>
    <row r="102" customFormat="false" ht="12.5" hidden="false" customHeight="false" outlineLevel="0" collapsed="false"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</row>
    <row r="103" customFormat="false" ht="12.5" hidden="false" customHeight="false" outlineLevel="0" collapsed="false"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</row>
    <row r="104" customFormat="false" ht="12.5" hidden="false" customHeight="false" outlineLevel="0" collapsed="false"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</row>
    <row r="105" customFormat="false" ht="12.5" hidden="false" customHeight="false" outlineLevel="0" collapsed="false"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</row>
    <row r="106" customFormat="false" ht="12.5" hidden="false" customHeight="false" outlineLevel="0" collapsed="false"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</row>
    <row r="107" customFormat="false" ht="12.5" hidden="false" customHeight="false" outlineLevel="0" collapsed="false"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</row>
    <row r="108" customFormat="false" ht="12.5" hidden="false" customHeight="false" outlineLevel="0" collapsed="false"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</row>
    <row r="109" customFormat="false" ht="12.5" hidden="false" customHeight="false" outlineLevel="0" collapsed="false"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</row>
    <row r="110" customFormat="false" ht="12.5" hidden="false" customHeight="false" outlineLevel="0" collapsed="false"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</row>
    <row r="111" customFormat="false" ht="12.5" hidden="false" customHeight="false" outlineLevel="0" collapsed="false"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</row>
    <row r="112" customFormat="false" ht="12.5" hidden="false" customHeight="false" outlineLevel="0" collapsed="false"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</row>
    <row r="113" customFormat="false" ht="12.5" hidden="false" customHeight="false" outlineLevel="0" collapsed="false"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</row>
    <row r="114" customFormat="false" ht="12.5" hidden="false" customHeight="false" outlineLevel="0" collapsed="false"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</row>
    <row r="115" customFormat="false" ht="12.5" hidden="false" customHeight="false" outlineLevel="0" collapsed="false"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</row>
    <row r="116" customFormat="false" ht="12.5" hidden="false" customHeight="false" outlineLevel="0" collapsed="false"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</row>
    <row r="117" customFormat="false" ht="12.5" hidden="false" customHeight="false" outlineLevel="0" collapsed="false"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</row>
    <row r="118" customFormat="false" ht="12.5" hidden="false" customHeight="false" outlineLevel="0" collapsed="false"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</row>
    <row r="119" customFormat="false" ht="12.5" hidden="false" customHeight="false" outlineLevel="0" collapsed="false"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</row>
    <row r="120" customFormat="false" ht="12.5" hidden="false" customHeight="false" outlineLevel="0" collapsed="false"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</row>
    <row r="121" customFormat="false" ht="12.5" hidden="false" customHeight="false" outlineLevel="0" collapsed="false"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</row>
    <row r="122" customFormat="false" ht="12.5" hidden="false" customHeight="false" outlineLevel="0" collapsed="false"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</row>
    <row r="123" customFormat="false" ht="12.5" hidden="false" customHeight="false" outlineLevel="0" collapsed="false"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</row>
    <row r="124" customFormat="false" ht="12.5" hidden="false" customHeight="false" outlineLevel="0" collapsed="false"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</row>
    <row r="125" customFormat="false" ht="12.5" hidden="false" customHeight="false" outlineLevel="0" collapsed="false"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</row>
    <row r="126" customFormat="false" ht="12.5" hidden="false" customHeight="false" outlineLevel="0" collapsed="false"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</row>
    <row r="127" customFormat="false" ht="12.5" hidden="false" customHeight="false" outlineLevel="0" collapsed="false"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</row>
    <row r="128" customFormat="false" ht="12.5" hidden="false" customHeight="false" outlineLevel="0" collapsed="false"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</row>
    <row r="129" customFormat="false" ht="12.5" hidden="false" customHeight="false" outlineLevel="0" collapsed="false"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</row>
    <row r="130" customFormat="false" ht="12.5" hidden="false" customHeight="false" outlineLevel="0" collapsed="false"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</row>
    <row r="131" customFormat="false" ht="12.5" hidden="false" customHeight="false" outlineLevel="0" collapsed="false"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</row>
    <row r="132" customFormat="false" ht="12.5" hidden="false" customHeight="false" outlineLevel="0" collapsed="false"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</row>
    <row r="133" customFormat="false" ht="12.5" hidden="false" customHeight="false" outlineLevel="0" collapsed="false"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</row>
    <row r="134" customFormat="false" ht="12.5" hidden="false" customHeight="false" outlineLevel="0" collapsed="false"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</row>
    <row r="135" customFormat="false" ht="12.5" hidden="false" customHeight="false" outlineLevel="0" collapsed="false"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</row>
    <row r="136" customFormat="false" ht="12.5" hidden="false" customHeight="false" outlineLevel="0" collapsed="false"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</row>
    <row r="137" customFormat="false" ht="12.5" hidden="false" customHeight="false" outlineLevel="0" collapsed="false"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</row>
    <row r="138" customFormat="false" ht="12.5" hidden="false" customHeight="false" outlineLevel="0" collapsed="false"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</row>
    <row r="139" customFormat="false" ht="12.5" hidden="false" customHeight="false" outlineLevel="0" collapsed="false"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</row>
    <row r="140" customFormat="false" ht="12.5" hidden="false" customHeight="false" outlineLevel="0" collapsed="false"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</row>
    <row r="141" customFormat="false" ht="12.5" hidden="false" customHeight="false" outlineLevel="0" collapsed="false"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</row>
    <row r="142" customFormat="false" ht="12.5" hidden="false" customHeight="false" outlineLevel="0" collapsed="false"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</row>
    <row r="143" customFormat="false" ht="12.5" hidden="false" customHeight="false" outlineLevel="0" collapsed="false"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</row>
    <row r="144" customFormat="false" ht="12.5" hidden="false" customHeight="false" outlineLevel="0" collapsed="false"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</row>
    <row r="145" customFormat="false" ht="12.5" hidden="false" customHeight="false" outlineLevel="0" collapsed="false"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</row>
    <row r="146" customFormat="false" ht="12.5" hidden="false" customHeight="false" outlineLevel="0" collapsed="false"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</row>
    <row r="147" customFormat="false" ht="12.5" hidden="false" customHeight="false" outlineLevel="0" collapsed="false"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</row>
    <row r="148" customFormat="false" ht="12.5" hidden="false" customHeight="false" outlineLevel="0" collapsed="false"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</row>
    <row r="149" customFormat="false" ht="12.5" hidden="false" customHeight="false" outlineLevel="0" collapsed="false"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</row>
    <row r="150" customFormat="false" ht="12.5" hidden="false" customHeight="false" outlineLevel="0" collapsed="false"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</row>
    <row r="151" customFormat="false" ht="12.5" hidden="false" customHeight="false" outlineLevel="0" collapsed="false"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</row>
    <row r="152" customFormat="false" ht="12.5" hidden="false" customHeight="false" outlineLevel="0" collapsed="false"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</row>
    <row r="153" customFormat="false" ht="12.5" hidden="false" customHeight="false" outlineLevel="0" collapsed="false"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</row>
    <row r="154" customFormat="false" ht="12.5" hidden="false" customHeight="false" outlineLevel="0" collapsed="false"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</row>
    <row r="155" customFormat="false" ht="12.5" hidden="false" customHeight="false" outlineLevel="0" collapsed="false"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</row>
    <row r="156" customFormat="false" ht="12.5" hidden="false" customHeight="false" outlineLevel="0" collapsed="false"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</row>
    <row r="157" customFormat="false" ht="12.5" hidden="false" customHeight="false" outlineLevel="0" collapsed="false"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</row>
    <row r="158" customFormat="false" ht="12.5" hidden="false" customHeight="false" outlineLevel="0" collapsed="false"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</row>
    <row r="159" customFormat="false" ht="12.5" hidden="false" customHeight="false" outlineLevel="0" collapsed="false"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</row>
    <row r="160" customFormat="false" ht="12.5" hidden="false" customHeight="false" outlineLevel="0" collapsed="false"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</row>
    <row r="161" customFormat="false" ht="12.5" hidden="false" customHeight="false" outlineLevel="0" collapsed="false"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</row>
    <row r="162" customFormat="false" ht="12.5" hidden="false" customHeight="false" outlineLevel="0" collapsed="false"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</row>
    <row r="163" customFormat="false" ht="12.5" hidden="false" customHeight="false" outlineLevel="0" collapsed="false"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</row>
    <row r="164" customFormat="false" ht="12.5" hidden="false" customHeight="false" outlineLevel="0" collapsed="false"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</row>
    <row r="165" customFormat="false" ht="12.5" hidden="false" customHeight="false" outlineLevel="0" collapsed="false"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</row>
    <row r="166" customFormat="false" ht="12.5" hidden="false" customHeight="false" outlineLevel="0" collapsed="false"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</row>
    <row r="167" customFormat="false" ht="12.5" hidden="false" customHeight="false" outlineLevel="0" collapsed="false"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</row>
    <row r="168" customFormat="false" ht="12.5" hidden="false" customHeight="false" outlineLevel="0" collapsed="false"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</row>
    <row r="169" customFormat="false" ht="12.5" hidden="false" customHeight="false" outlineLevel="0" collapsed="false"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</row>
    <row r="170" customFormat="false" ht="12.5" hidden="false" customHeight="false" outlineLevel="0" collapsed="false"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</row>
    <row r="171" customFormat="false" ht="12.5" hidden="false" customHeight="false" outlineLevel="0" collapsed="false"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</row>
    <row r="172" customFormat="false" ht="12.5" hidden="false" customHeight="false" outlineLevel="0" collapsed="false"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</row>
    <row r="173" customFormat="false" ht="12.5" hidden="false" customHeight="false" outlineLevel="0" collapsed="false"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</row>
    <row r="174" customFormat="false" ht="12.5" hidden="false" customHeight="false" outlineLevel="0" collapsed="false"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</row>
    <row r="175" customFormat="false" ht="12.5" hidden="false" customHeight="false" outlineLevel="0" collapsed="false"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</row>
    <row r="176" customFormat="false" ht="12.5" hidden="false" customHeight="false" outlineLevel="0" collapsed="false"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</row>
    <row r="177" customFormat="false" ht="12.5" hidden="false" customHeight="false" outlineLevel="0" collapsed="false"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</row>
    <row r="178" customFormat="false" ht="12.5" hidden="false" customHeight="false" outlineLevel="0" collapsed="false"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</row>
    <row r="179" customFormat="false" ht="12.5" hidden="false" customHeight="false" outlineLevel="0" collapsed="false"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</row>
    <row r="180" customFormat="false" ht="12.5" hidden="false" customHeight="false" outlineLevel="0" collapsed="false"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</row>
    <row r="181" customFormat="false" ht="12.5" hidden="false" customHeight="false" outlineLevel="0" collapsed="false"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</row>
    <row r="182" customFormat="false" ht="12.5" hidden="false" customHeight="false" outlineLevel="0" collapsed="false"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</row>
    <row r="183" customFormat="false" ht="12.5" hidden="false" customHeight="false" outlineLevel="0" collapsed="false">
      <c r="C183" s="408"/>
      <c r="D183" s="408"/>
      <c r="E183" s="408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</row>
    <row r="184" customFormat="false" ht="12.5" hidden="false" customHeight="false" outlineLevel="0" collapsed="false">
      <c r="C184" s="408"/>
      <c r="D184" s="408"/>
      <c r="E184" s="408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</row>
    <row r="185" customFormat="false" ht="12.5" hidden="false" customHeight="false" outlineLevel="0" collapsed="false"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</row>
  </sheetData>
  <sheetProtection sheet="true" password="cc27"/>
  <mergeCells count="2"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2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08203125" defaultRowHeight="12.5" zeroHeight="false" outlineLevelRow="0" outlineLevelCol="1"/>
  <cols>
    <col collapsed="false" customWidth="true" hidden="false" outlineLevel="0" max="1" min="1" style="424" width="31.53"/>
    <col collapsed="false" customWidth="true" hidden="false" outlineLevel="0" max="2" min="2" style="424" width="2.08"/>
    <col collapsed="false" customWidth="false" hidden="false" outlineLevel="0" max="3" min="3" style="424" width="9.08"/>
    <col collapsed="false" customWidth="true" hidden="false" outlineLevel="0" max="7" min="4" style="424" width="11.9"/>
    <col collapsed="false" customWidth="false" hidden="false" outlineLevel="0" max="8" min="8" style="424" width="9.08"/>
    <col collapsed="false" customWidth="true" hidden="false" outlineLevel="0" max="9" min="9" style="424" width="11.08"/>
    <col collapsed="false" customWidth="true" hidden="false" outlineLevel="0" max="14" min="10" style="424" width="10.53"/>
    <col collapsed="false" customWidth="false" hidden="false" outlineLevel="0" max="16" min="15" style="424" width="9.08"/>
    <col collapsed="false" customWidth="false" hidden="true" outlineLevel="1" max="24" min="17" style="424" width="9.08"/>
    <col collapsed="false" customWidth="true" hidden="false" outlineLevel="0" max="25" min="25" style="424" width="10.62"/>
    <col collapsed="false" customWidth="true" hidden="false" outlineLevel="0" max="27" min="26" style="424" width="9.35"/>
    <col collapsed="false" customWidth="true" hidden="true" outlineLevel="1" max="30" min="28" style="424" width="9.35"/>
    <col collapsed="false" customWidth="false" hidden="true" outlineLevel="1" max="40" min="31" style="424" width="9.08"/>
    <col collapsed="false" customWidth="false" hidden="false" outlineLevel="0" max="257" min="41" style="424" width="9.08"/>
  </cols>
  <sheetData>
    <row r="1" customFormat="false" ht="12.5" hidden="false" customHeight="false" outlineLevel="0" collapsed="false">
      <c r="A1" s="519"/>
    </row>
    <row r="3" customFormat="false" ht="39.75" hidden="false" customHeight="true" outlineLevel="0" collapsed="false">
      <c r="A3" s="520" t="s">
        <v>488</v>
      </c>
      <c r="B3" s="521"/>
      <c r="C3" s="522"/>
      <c r="D3" s="523"/>
      <c r="E3" s="523"/>
      <c r="F3" s="523"/>
      <c r="G3" s="523"/>
      <c r="H3" s="524"/>
      <c r="I3" s="525"/>
    </row>
    <row r="4" customFormat="false" ht="21.75" hidden="false" customHeight="true" outlineLevel="0" collapsed="false">
      <c r="A4" s="526"/>
      <c r="B4" s="527"/>
      <c r="C4" s="528"/>
      <c r="D4" s="523"/>
      <c r="E4" s="523"/>
      <c r="F4" s="523"/>
      <c r="G4" s="523"/>
      <c r="H4" s="524"/>
      <c r="I4" s="525"/>
    </row>
    <row r="5" customFormat="false" ht="19.5" hidden="false" customHeight="true" outlineLevel="0" collapsed="false">
      <c r="A5" s="529" t="s">
        <v>489</v>
      </c>
      <c r="C5" s="530" t="s">
        <v>490</v>
      </c>
      <c r="D5" s="530"/>
      <c r="E5" s="530"/>
      <c r="F5" s="530"/>
      <c r="G5" s="530"/>
      <c r="H5" s="530"/>
      <c r="I5" s="531"/>
      <c r="R5" s="424" t="s">
        <v>491</v>
      </c>
      <c r="S5" s="424" t="s">
        <v>492</v>
      </c>
    </row>
    <row r="6" customFormat="false" ht="12.75" hidden="false" customHeight="true" outlineLevel="0" collapsed="false">
      <c r="R6" s="424" t="s">
        <v>493</v>
      </c>
      <c r="S6" s="424" t="s">
        <v>493</v>
      </c>
    </row>
    <row r="7" customFormat="false" ht="20.25" hidden="false" customHeight="true" outlineLevel="0" collapsed="false">
      <c r="A7" s="529" t="s">
        <v>494</v>
      </c>
      <c r="C7" s="532" t="s">
        <v>1</v>
      </c>
      <c r="D7" s="532"/>
      <c r="E7" s="532"/>
      <c r="F7" s="532"/>
      <c r="G7" s="532"/>
      <c r="H7" s="532"/>
    </row>
    <row r="8" customFormat="false" ht="12.75" hidden="false" customHeight="true" outlineLevel="0" collapsed="false"/>
    <row r="9" customFormat="false" ht="19.5" hidden="false" customHeight="true" outlineLevel="0" collapsed="false">
      <c r="A9" s="529" t="s">
        <v>495</v>
      </c>
      <c r="C9" s="533"/>
      <c r="D9" s="533"/>
      <c r="E9" s="533"/>
      <c r="F9" s="533"/>
      <c r="G9" s="533"/>
      <c r="H9" s="533"/>
      <c r="I9" s="534"/>
      <c r="Q9" s="425" t="s">
        <v>490</v>
      </c>
      <c r="R9" s="424" t="n">
        <v>12394</v>
      </c>
      <c r="S9" s="424" t="n">
        <v>11274</v>
      </c>
    </row>
    <row r="10" customFormat="false" ht="14.25" hidden="false" customHeight="true" outlineLevel="0" collapsed="false">
      <c r="Q10" s="425" t="s">
        <v>496</v>
      </c>
      <c r="R10" s="424" t="n">
        <v>3112</v>
      </c>
      <c r="S10" s="424" t="n">
        <v>1992</v>
      </c>
    </row>
    <row r="11" customFormat="false" ht="11.25" hidden="false" customHeight="true" outlineLevel="0" collapsed="false">
      <c r="Q11" s="425" t="s">
        <v>497</v>
      </c>
      <c r="R11" s="424" t="n">
        <v>1730</v>
      </c>
      <c r="S11" s="424" t="n">
        <v>611</v>
      </c>
    </row>
    <row r="12" customFormat="false" ht="24" hidden="false" customHeight="true" outlineLevel="0" collapsed="false">
      <c r="A12" s="529" t="s">
        <v>498</v>
      </c>
      <c r="B12" s="535"/>
      <c r="C12" s="536" t="n">
        <v>3</v>
      </c>
      <c r="J12" s="537" t="s">
        <v>499</v>
      </c>
      <c r="K12" s="537"/>
      <c r="L12" s="537"/>
      <c r="M12" s="537"/>
      <c r="N12" s="537"/>
      <c r="Q12" s="425" t="s">
        <v>500</v>
      </c>
      <c r="R12" s="424" t="n">
        <v>1476</v>
      </c>
      <c r="S12" s="424" t="n">
        <v>356</v>
      </c>
    </row>
    <row r="13" customFormat="false" ht="28.5" hidden="false" customHeight="true" outlineLevel="0" collapsed="false">
      <c r="A13" s="538" t="s">
        <v>481</v>
      </c>
      <c r="B13" s="539"/>
      <c r="C13" s="540" t="str">
        <f aca="false">Associates!C7</f>
        <v>2021-22</v>
      </c>
      <c r="D13" s="541" t="str">
        <f aca="false">Associates!D7</f>
        <v>2022-23</v>
      </c>
      <c r="E13" s="541" t="str">
        <f aca="false">Associates!E7</f>
        <v>2023-24</v>
      </c>
      <c r="F13" s="541" t="str">
        <f aca="false">Associates!F7</f>
        <v>2024-25</v>
      </c>
      <c r="G13" s="541" t="str">
        <f aca="false">Associates!G7</f>
        <v>2025-26</v>
      </c>
      <c r="J13" s="540" t="str">
        <f aca="false">C13</f>
        <v>2021-22</v>
      </c>
      <c r="K13" s="542" t="str">
        <f aca="false">D13</f>
        <v>2022-23</v>
      </c>
      <c r="L13" s="543" t="str">
        <f aca="false">E13</f>
        <v>2023-24</v>
      </c>
      <c r="M13" s="542" t="str">
        <f aca="false">F13</f>
        <v>2024-25</v>
      </c>
      <c r="N13" s="544" t="str">
        <f aca="false">G13</f>
        <v>2025-26</v>
      </c>
      <c r="Q13" s="425" t="s">
        <v>501</v>
      </c>
      <c r="R13" s="424" t="n">
        <v>274</v>
      </c>
      <c r="S13" s="424" t="n">
        <v>274</v>
      </c>
    </row>
    <row r="14" customFormat="false" ht="12.5" hidden="false" customHeight="false" outlineLevel="0" collapsed="false">
      <c r="Q14" s="425" t="s">
        <v>502</v>
      </c>
      <c r="R14" s="424" t="n">
        <v>4630</v>
      </c>
      <c r="S14" s="424" t="n">
        <v>4630</v>
      </c>
      <c r="T14" s="424" t="n">
        <v>4630</v>
      </c>
      <c r="U14" s="424" t="n">
        <v>4630</v>
      </c>
      <c r="V14" s="424" t="n">
        <v>4630</v>
      </c>
      <c r="W14" s="424" t="n">
        <v>4630</v>
      </c>
    </row>
    <row r="15" customFormat="false" ht="12.5" hidden="false" customHeight="false" outlineLevel="0" collapsed="false">
      <c r="A15" s="545" t="s">
        <v>482</v>
      </c>
      <c r="C15" s="546"/>
      <c r="D15" s="547" t="n">
        <f aca="false">IF($C$12&lt;=1,0,IF($C$12&gt;1,C15*(1-K15)))</f>
        <v>0</v>
      </c>
      <c r="E15" s="547" t="n">
        <f aca="false">IF($C$12&lt;=2,0,IF($C$12&gt;1,D15*(1-L15)))</f>
        <v>0</v>
      </c>
      <c r="F15" s="547" t="n">
        <f aca="false">IF($C$12&lt;=3,0,IF($C$12&gt;=4,E15*(1-M15)))</f>
        <v>0</v>
      </c>
      <c r="G15" s="547" t="n">
        <f aca="false">IF($C$12&lt;=4,0,IF($C$12&gt;=5,F15*(1-N15)))</f>
        <v>0</v>
      </c>
      <c r="H15" s="426"/>
      <c r="I15" s="426"/>
      <c r="J15" s="548" t="n">
        <v>0</v>
      </c>
      <c r="K15" s="549" t="n">
        <f aca="false">IF(ISNA(VLOOKUP($AJ$19,$AI$27:$AN$42,3,FALSE())),0,VLOOKUP($AJ$19,$AI$27:$AN$42,3,FALSE()))</f>
        <v>0.0862364791768797</v>
      </c>
      <c r="L15" s="549" t="n">
        <f aca="false">IF(ISNA(VLOOKUP($AJ$19,$AI$27:$AN$42,4,FALSE())),0,VLOOKUP($AJ$19,$AI$27:$AN$42,4,FALSE()))</f>
        <v>0.0548721890801087</v>
      </c>
      <c r="M15" s="549" t="n">
        <f aca="false">IF(ISNA(VLOOKUP($AJ$19,$AI$27:$AN$42,5,FALSE())),0,VLOOKUP($AJ$19,$AI$27:$AN$42,5,FALSE()))</f>
        <v>0</v>
      </c>
      <c r="N15" s="549" t="n">
        <f aca="false">IF(ISNA(VLOOKUP($AJ$19,$AI$27:$AN$42,6,FALSE())),0,VLOOKUP($AJ$19,$AI$27:$AN$42,6,FALSE()))</f>
        <v>0</v>
      </c>
      <c r="O15" s="426"/>
      <c r="P15" s="426"/>
      <c r="Q15" s="426"/>
      <c r="R15" s="426"/>
      <c r="S15" s="426"/>
      <c r="T15" s="426"/>
      <c r="U15" s="426"/>
      <c r="Y15" s="550"/>
      <c r="Z15" s="550"/>
      <c r="AA15" s="550"/>
      <c r="AB15" s="551"/>
      <c r="AC15" s="505"/>
      <c r="AD15" s="551"/>
      <c r="AE15" s="551"/>
      <c r="AF15" s="551"/>
      <c r="AG15" s="551"/>
      <c r="AJ15" s="424" t="s">
        <v>1</v>
      </c>
    </row>
    <row r="16" customFormat="false" ht="12.5" hidden="false" customHeight="false" outlineLevel="0" collapsed="false">
      <c r="A16" s="552" t="s">
        <v>503</v>
      </c>
      <c r="C16" s="553"/>
      <c r="D16" s="554"/>
      <c r="E16" s="507" t="n">
        <f aca="false">IF($C$12&lt;=1,0,IF($C$12&gt;1,D16*(1-L16)))</f>
        <v>0</v>
      </c>
      <c r="F16" s="507" t="n">
        <f aca="false">IF($C$12&lt;=2,0,IF($C$12&gt;1,E16*(1-M16)))</f>
        <v>0</v>
      </c>
      <c r="G16" s="507" t="n">
        <f aca="false">IF($C$12&lt;=3,0,IF($C$12&gt;=4,F16*(1-N16)))</f>
        <v>0</v>
      </c>
      <c r="H16" s="426"/>
      <c r="I16" s="426"/>
      <c r="J16" s="555"/>
      <c r="K16" s="556" t="n">
        <f aca="false">J15</f>
        <v>0</v>
      </c>
      <c r="L16" s="409" t="n">
        <f aca="false">K15</f>
        <v>0.0862364791768797</v>
      </c>
      <c r="M16" s="556" t="n">
        <f aca="false">L15</f>
        <v>0.0548721890801087</v>
      </c>
      <c r="N16" s="557" t="n">
        <f aca="false">M15</f>
        <v>0</v>
      </c>
      <c r="O16" s="558"/>
      <c r="P16" s="426"/>
      <c r="Q16" s="559" t="s">
        <v>390</v>
      </c>
      <c r="R16" s="426" t="n">
        <v>1500</v>
      </c>
      <c r="S16" s="560" t="n">
        <v>0.5</v>
      </c>
      <c r="T16" s="426"/>
      <c r="U16" s="426"/>
      <c r="AC16" s="505"/>
      <c r="AD16" s="505"/>
      <c r="AJ16" s="424" t="s">
        <v>3</v>
      </c>
    </row>
    <row r="17" customFormat="false" ht="12.5" hidden="false" customHeight="false" outlineLevel="0" collapsed="false">
      <c r="A17" s="552" t="s">
        <v>504</v>
      </c>
      <c r="C17" s="553"/>
      <c r="D17" s="561"/>
      <c r="E17" s="509"/>
      <c r="F17" s="507" t="n">
        <f aca="false">IF($C$12&lt;=1,0,IF($C$12&gt;1,E17*(1-M17)))</f>
        <v>0</v>
      </c>
      <c r="G17" s="507" t="n">
        <f aca="false">IF($C$12&lt;=2,0,IF($C$12&gt;1,F17*(1-N17)))</f>
        <v>0</v>
      </c>
      <c r="H17" s="426"/>
      <c r="I17" s="426"/>
      <c r="J17" s="555"/>
      <c r="K17" s="562"/>
      <c r="L17" s="409" t="n">
        <f aca="false">K16</f>
        <v>0</v>
      </c>
      <c r="M17" s="556" t="n">
        <f aca="false">L16</f>
        <v>0.0862364791768797</v>
      </c>
      <c r="N17" s="557" t="n">
        <f aca="false">M16</f>
        <v>0.0548721890801087</v>
      </c>
      <c r="O17" s="558"/>
      <c r="P17" s="558"/>
      <c r="Q17" s="426"/>
      <c r="R17" s="426"/>
      <c r="S17" s="426"/>
      <c r="T17" s="426"/>
      <c r="U17" s="426"/>
      <c r="Y17" s="550"/>
      <c r="Z17" s="550"/>
      <c r="AA17" s="550"/>
      <c r="AC17" s="550"/>
      <c r="AD17" s="550"/>
      <c r="AE17" s="550"/>
      <c r="AJ17" s="424" t="s">
        <v>505</v>
      </c>
    </row>
    <row r="18" customFormat="false" ht="12.5" hidden="false" customHeight="false" outlineLevel="0" collapsed="false">
      <c r="A18" s="552" t="s">
        <v>506</v>
      </c>
      <c r="C18" s="553"/>
      <c r="D18" s="561"/>
      <c r="E18" s="563"/>
      <c r="F18" s="554"/>
      <c r="G18" s="507" t="n">
        <f aca="false">IF($C$12&lt;=1,0,IF($C$12&gt;1,F18*(1-N18)))</f>
        <v>0</v>
      </c>
      <c r="H18" s="426"/>
      <c r="I18" s="426"/>
      <c r="J18" s="555"/>
      <c r="K18" s="562"/>
      <c r="L18" s="505"/>
      <c r="M18" s="556" t="n">
        <f aca="false">L17</f>
        <v>0</v>
      </c>
      <c r="N18" s="557" t="n">
        <f aca="false">M17</f>
        <v>0.0862364791768797</v>
      </c>
      <c r="O18" s="558"/>
      <c r="P18" s="558"/>
      <c r="Q18" s="426"/>
      <c r="R18" s="426"/>
      <c r="S18" s="426"/>
      <c r="T18" s="426"/>
      <c r="U18" s="426"/>
      <c r="AD18" s="550"/>
      <c r="AE18" s="550"/>
      <c r="AF18" s="550"/>
    </row>
    <row r="19" customFormat="false" ht="12.5" hidden="false" customHeight="false" outlineLevel="0" collapsed="false">
      <c r="A19" s="552" t="s">
        <v>507</v>
      </c>
      <c r="C19" s="553"/>
      <c r="D19" s="561"/>
      <c r="E19" s="563"/>
      <c r="F19" s="561"/>
      <c r="G19" s="564"/>
      <c r="H19" s="426"/>
      <c r="I19" s="426"/>
      <c r="J19" s="565"/>
      <c r="K19" s="566"/>
      <c r="L19" s="567"/>
      <c r="M19" s="566"/>
      <c r="N19" s="568" t="n">
        <f aca="false">M18</f>
        <v>0</v>
      </c>
      <c r="O19" s="558"/>
      <c r="P19" s="558"/>
      <c r="Q19" s="426" t="n">
        <v>1</v>
      </c>
      <c r="R19" s="558"/>
      <c r="S19" s="426"/>
      <c r="T19" s="426"/>
      <c r="U19" s="426"/>
      <c r="AD19" s="550"/>
      <c r="AE19" s="550"/>
      <c r="AF19" s="550"/>
      <c r="AG19" s="550"/>
      <c r="AI19" s="424" t="s">
        <v>481</v>
      </c>
      <c r="AJ19" s="569" t="str">
        <f aca="false">CONCATENATE(C7,C12)</f>
        <v>H&amp;SS3</v>
      </c>
    </row>
    <row r="20" customFormat="false" ht="12.5" hidden="false" customHeight="false" outlineLevel="0" collapsed="false">
      <c r="A20" s="552"/>
      <c r="C20" s="553"/>
      <c r="D20" s="561"/>
      <c r="E20" s="563"/>
      <c r="F20" s="561"/>
      <c r="G20" s="570"/>
      <c r="H20" s="426"/>
      <c r="I20" s="426"/>
      <c r="J20" s="426"/>
      <c r="K20" s="426"/>
      <c r="L20" s="426"/>
      <c r="M20" s="426"/>
      <c r="N20" s="426"/>
      <c r="O20" s="558"/>
      <c r="P20" s="558"/>
      <c r="Q20" s="426" t="n">
        <v>2</v>
      </c>
      <c r="R20" s="558"/>
      <c r="S20" s="558"/>
      <c r="T20" s="426"/>
      <c r="U20" s="426"/>
      <c r="AI20" s="424" t="s">
        <v>508</v>
      </c>
      <c r="AJ20" s="569" t="str">
        <f aca="false">CONCATENATE(C7,C37)</f>
        <v>H&amp;SS3</v>
      </c>
    </row>
    <row r="21" customFormat="false" ht="12.5" hidden="false" customHeight="false" outlineLevel="0" collapsed="false">
      <c r="A21" s="552"/>
      <c r="C21" s="553"/>
      <c r="D21" s="561"/>
      <c r="E21" s="563"/>
      <c r="F21" s="561"/>
      <c r="G21" s="570"/>
      <c r="H21" s="426"/>
      <c r="I21" s="426"/>
      <c r="J21" s="426"/>
      <c r="K21" s="409"/>
      <c r="L21" s="426"/>
      <c r="M21" s="426"/>
      <c r="N21" s="426"/>
      <c r="O21" s="426"/>
      <c r="P21" s="558"/>
      <c r="Q21" s="426" t="n">
        <v>3</v>
      </c>
      <c r="R21" s="558"/>
      <c r="S21" s="558"/>
      <c r="T21" s="558"/>
      <c r="U21" s="426"/>
    </row>
    <row r="22" customFormat="false" ht="12.5" hidden="false" customHeight="false" outlineLevel="0" collapsed="false">
      <c r="A22" s="552"/>
      <c r="C22" s="553"/>
      <c r="D22" s="561"/>
      <c r="E22" s="563"/>
      <c r="F22" s="561"/>
      <c r="G22" s="570"/>
      <c r="H22" s="426"/>
      <c r="I22" s="426"/>
      <c r="J22" s="426"/>
      <c r="K22" s="426"/>
      <c r="L22" s="426"/>
      <c r="M22" s="426"/>
      <c r="N22" s="426"/>
      <c r="O22" s="426"/>
      <c r="P22" s="426"/>
      <c r="Q22" s="426" t="n">
        <v>4</v>
      </c>
      <c r="R22" s="558"/>
      <c r="S22" s="558"/>
      <c r="T22" s="558"/>
      <c r="U22" s="558"/>
    </row>
    <row r="23" customFormat="false" ht="12.5" hidden="false" customHeight="false" outlineLevel="0" collapsed="false">
      <c r="A23" s="552"/>
      <c r="C23" s="553"/>
      <c r="D23" s="561"/>
      <c r="E23" s="563"/>
      <c r="F23" s="561"/>
      <c r="G23" s="570"/>
      <c r="H23" s="426"/>
      <c r="I23" s="426"/>
      <c r="K23" s="426"/>
      <c r="L23" s="426"/>
      <c r="M23" s="426"/>
      <c r="N23" s="426"/>
      <c r="O23" s="426"/>
      <c r="P23" s="426"/>
      <c r="Q23" s="426" t="n">
        <v>5</v>
      </c>
      <c r="R23" s="558"/>
      <c r="S23" s="558"/>
      <c r="T23" s="558"/>
      <c r="U23" s="558"/>
      <c r="V23" s="558"/>
    </row>
    <row r="24" customFormat="false" ht="12.5" hidden="false" customHeight="false" outlineLevel="0" collapsed="false">
      <c r="A24" s="552"/>
      <c r="C24" s="553"/>
      <c r="D24" s="561"/>
      <c r="E24" s="563"/>
      <c r="F24" s="561"/>
      <c r="G24" s="570"/>
      <c r="H24" s="426"/>
      <c r="I24" s="426"/>
      <c r="J24" s="571" t="s">
        <v>509</v>
      </c>
      <c r="K24" s="571"/>
      <c r="L24" s="571"/>
      <c r="M24" s="426"/>
      <c r="N24" s="426"/>
      <c r="O24" s="426"/>
      <c r="P24" s="426"/>
      <c r="Q24" s="426"/>
      <c r="R24" s="426"/>
      <c r="S24" s="558"/>
      <c r="T24" s="558"/>
      <c r="U24" s="558"/>
      <c r="V24" s="558"/>
      <c r="W24" s="558"/>
    </row>
    <row r="25" customFormat="false" ht="13" hidden="false" customHeight="false" outlineLevel="0" collapsed="false">
      <c r="A25" s="552"/>
      <c r="C25" s="553"/>
      <c r="D25" s="561"/>
      <c r="E25" s="563"/>
      <c r="F25" s="561"/>
      <c r="G25" s="570"/>
      <c r="H25" s="426"/>
      <c r="I25" s="426"/>
      <c r="J25" s="572" t="n">
        <v>0.05</v>
      </c>
      <c r="K25" s="572"/>
      <c r="L25" s="572"/>
      <c r="M25" s="426"/>
      <c r="N25" s="426"/>
      <c r="O25" s="426"/>
      <c r="P25" s="426"/>
      <c r="Q25" s="426"/>
      <c r="R25" s="426"/>
      <c r="S25" s="426"/>
      <c r="T25" s="426"/>
      <c r="U25" s="426"/>
    </row>
    <row r="26" customFormat="false" ht="13" hidden="false" customHeight="false" outlineLevel="0" collapsed="false">
      <c r="A26" s="552" t="s">
        <v>510</v>
      </c>
      <c r="C26" s="510" t="n">
        <f aca="false">SUM(C15:C25)</f>
        <v>0</v>
      </c>
      <c r="D26" s="507" t="n">
        <f aca="false">SUM(D15:D25)</f>
        <v>0</v>
      </c>
      <c r="E26" s="573" t="n">
        <f aca="false">SUM(E15:E25)</f>
        <v>0</v>
      </c>
      <c r="F26" s="507" t="n">
        <f aca="false">SUM(F15:F25)</f>
        <v>0</v>
      </c>
      <c r="G26" s="574" t="n">
        <f aca="false">SUM(G15:G25)</f>
        <v>0</v>
      </c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AB26" s="575" t="s">
        <v>511</v>
      </c>
      <c r="AC26" s="576" t="s">
        <v>512</v>
      </c>
      <c r="AD26" s="577" t="s">
        <v>513</v>
      </c>
      <c r="AE26" s="578" t="s">
        <v>514</v>
      </c>
      <c r="AG26" s="577" t="s">
        <v>515</v>
      </c>
      <c r="AI26" s="525"/>
      <c r="AJ26" s="525" t="n">
        <v>1</v>
      </c>
      <c r="AK26" s="525" t="n">
        <v>2</v>
      </c>
      <c r="AL26" s="525" t="n">
        <v>3</v>
      </c>
      <c r="AM26" s="525" t="n">
        <v>4</v>
      </c>
      <c r="AN26" s="525" t="n">
        <v>5</v>
      </c>
    </row>
    <row r="27" customFormat="false" ht="12.5" hidden="false" customHeight="false" outlineLevel="0" collapsed="false">
      <c r="A27" s="579" t="s">
        <v>516</v>
      </c>
      <c r="C27" s="580" t="n">
        <f aca="false">C26-(C26*$J$25)</f>
        <v>0</v>
      </c>
      <c r="D27" s="581" t="n">
        <f aca="false">D26-(D26*$J$25)</f>
        <v>0</v>
      </c>
      <c r="E27" s="573" t="n">
        <f aca="false">E26-(E26*$J$25)</f>
        <v>0</v>
      </c>
      <c r="F27" s="581" t="n">
        <f aca="false">F26-(F26*$J$25)</f>
        <v>0</v>
      </c>
      <c r="G27" s="582" t="n">
        <f aca="false">G26-(G26*$J$25)</f>
        <v>0</v>
      </c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AB27" s="575" t="s">
        <v>330</v>
      </c>
      <c r="AC27" s="583" t="s">
        <v>517</v>
      </c>
      <c r="AD27" s="575" t="n">
        <v>3</v>
      </c>
      <c r="AE27" s="583" t="n">
        <v>1</v>
      </c>
      <c r="AG27" s="575" t="n">
        <v>0.91376352082312</v>
      </c>
      <c r="AH27" s="409" t="n">
        <f aca="false">1-AG27</f>
        <v>0.0862364791768797</v>
      </c>
      <c r="AI27" s="584"/>
      <c r="AJ27" s="409" t="n">
        <v>0</v>
      </c>
      <c r="AK27" s="409" t="n">
        <v>0</v>
      </c>
      <c r="AL27" s="409" t="n">
        <v>0</v>
      </c>
      <c r="AM27" s="409" t="n">
        <v>0</v>
      </c>
      <c r="AN27" s="409" t="n">
        <v>0</v>
      </c>
    </row>
    <row r="28" customFormat="false" ht="12.5" hidden="false" customHeight="false" outlineLevel="0" collapsed="false">
      <c r="A28" s="552"/>
      <c r="C28" s="553"/>
      <c r="D28" s="561"/>
      <c r="E28" s="563"/>
      <c r="F28" s="561"/>
      <c r="G28" s="570"/>
      <c r="H28" s="426"/>
      <c r="I28" s="426" t="s">
        <v>484</v>
      </c>
      <c r="J28" s="585" t="n">
        <v>9250</v>
      </c>
      <c r="K28" s="585" t="n">
        <f aca="false">J28+(J28*$Q$28)</f>
        <v>9250</v>
      </c>
      <c r="L28" s="585" t="n">
        <f aca="false">K28</f>
        <v>9250</v>
      </c>
      <c r="M28" s="585" t="n">
        <f aca="false">L28</f>
        <v>9250</v>
      </c>
      <c r="N28" s="585" t="n">
        <f aca="false">M28</f>
        <v>9250</v>
      </c>
      <c r="O28" s="426"/>
      <c r="P28" s="426"/>
      <c r="Q28" s="409" t="n">
        <v>0</v>
      </c>
      <c r="R28" s="426"/>
      <c r="S28" s="426"/>
      <c r="T28" s="426"/>
      <c r="U28" s="426"/>
      <c r="AB28" s="586" t="s">
        <v>330</v>
      </c>
      <c r="AC28" s="525" t="s">
        <v>517</v>
      </c>
      <c r="AD28" s="586" t="n">
        <v>3</v>
      </c>
      <c r="AE28" s="525" t="n">
        <v>2</v>
      </c>
      <c r="AG28" s="586" t="n">
        <v>0.945127810919891</v>
      </c>
      <c r="AH28" s="409" t="n">
        <f aca="false">1-AG28</f>
        <v>0.0548721890801087</v>
      </c>
      <c r="AI28" s="525" t="s">
        <v>518</v>
      </c>
      <c r="AJ28" s="409" t="n">
        <v>0</v>
      </c>
      <c r="AK28" s="505" t="n">
        <v>0</v>
      </c>
      <c r="AL28" s="505" t="n">
        <v>0</v>
      </c>
      <c r="AM28" s="505" t="n">
        <v>0</v>
      </c>
      <c r="AN28" s="409" t="n">
        <v>0</v>
      </c>
    </row>
    <row r="29" customFormat="false" ht="14.5" hidden="false" customHeight="false" outlineLevel="0" collapsed="false">
      <c r="A29" s="552" t="s">
        <v>485</v>
      </c>
      <c r="C29" s="510" t="n">
        <f aca="false">J28</f>
        <v>9250</v>
      </c>
      <c r="D29" s="507" t="n">
        <f aca="false">K28*(1+$J$29)^2</f>
        <v>9250</v>
      </c>
      <c r="E29" s="508" t="n">
        <f aca="false">L28*(1+$J$29)^3</f>
        <v>9250</v>
      </c>
      <c r="F29" s="507" t="n">
        <f aca="false">M28*(1+$J$29)^4</f>
        <v>9250</v>
      </c>
      <c r="G29" s="574" t="n">
        <f aca="false">N28*(1+$J$29)^5</f>
        <v>9250</v>
      </c>
      <c r="H29" s="426"/>
      <c r="I29" s="587" t="s">
        <v>486</v>
      </c>
      <c r="J29" s="512" t="n">
        <v>0</v>
      </c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AB29" s="586" t="s">
        <v>330</v>
      </c>
      <c r="AC29" s="525" t="s">
        <v>505</v>
      </c>
      <c r="AD29" s="586" t="n">
        <v>3</v>
      </c>
      <c r="AE29" s="525" t="n">
        <v>1</v>
      </c>
      <c r="AG29" s="586" t="n">
        <v>0.876743902077839</v>
      </c>
      <c r="AH29" s="409" t="n">
        <f aca="false">1-AG29</f>
        <v>0.123256097922161</v>
      </c>
      <c r="AI29" s="525" t="s">
        <v>519</v>
      </c>
      <c r="AJ29" s="409" t="n">
        <v>0</v>
      </c>
      <c r="AK29" s="505" t="n">
        <v>0</v>
      </c>
      <c r="AL29" s="505" t="n">
        <v>0</v>
      </c>
      <c r="AM29" s="505" t="n">
        <v>0</v>
      </c>
      <c r="AN29" s="409" t="n">
        <v>0</v>
      </c>
    </row>
    <row r="30" customFormat="false" ht="12.5" hidden="false" customHeight="false" outlineLevel="0" collapsed="false">
      <c r="A30" s="552"/>
      <c r="C30" s="553"/>
      <c r="D30" s="561"/>
      <c r="E30" s="563"/>
      <c r="F30" s="561"/>
      <c r="G30" s="570"/>
      <c r="H30" s="426"/>
      <c r="I30" s="426"/>
      <c r="J30" s="585"/>
      <c r="K30" s="585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AB30" s="586" t="s">
        <v>330</v>
      </c>
      <c r="AC30" s="525" t="s">
        <v>505</v>
      </c>
      <c r="AD30" s="586" t="n">
        <v>3</v>
      </c>
      <c r="AE30" s="525" t="n">
        <v>2</v>
      </c>
      <c r="AG30" s="586" t="n">
        <v>0.950522809435228</v>
      </c>
      <c r="AH30" s="409" t="n">
        <f aca="false">1-AG30</f>
        <v>0.0494771905647724</v>
      </c>
      <c r="AI30" s="525" t="s">
        <v>520</v>
      </c>
      <c r="AJ30" s="409"/>
      <c r="AK30" s="588" t="n">
        <f aca="false">AH31</f>
        <v>0.0704079023510387</v>
      </c>
      <c r="AL30" s="588" t="n">
        <f aca="false">AH32</f>
        <v>0.118730230025969</v>
      </c>
      <c r="AM30" s="409" t="n">
        <v>0</v>
      </c>
      <c r="AN30" s="409" t="n">
        <v>0</v>
      </c>
    </row>
    <row r="31" customFormat="false" ht="12.5" hidden="false" customHeight="false" outlineLevel="0" collapsed="false">
      <c r="A31" s="579" t="s">
        <v>521</v>
      </c>
      <c r="C31" s="589" t="n">
        <f aca="false">C26*C29</f>
        <v>0</v>
      </c>
      <c r="D31" s="589" t="n">
        <f aca="false">D26*D29</f>
        <v>0</v>
      </c>
      <c r="E31" s="589" t="n">
        <f aca="false">E26*E29</f>
        <v>0</v>
      </c>
      <c r="F31" s="589" t="n">
        <f aca="false">F26*F29</f>
        <v>0</v>
      </c>
      <c r="G31" s="590" t="n">
        <f aca="false">G26*G29</f>
        <v>0</v>
      </c>
      <c r="H31" s="426"/>
      <c r="I31" s="426"/>
      <c r="J31" s="585"/>
      <c r="K31" s="585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AB31" s="586" t="s">
        <v>330</v>
      </c>
      <c r="AC31" s="525" t="s">
        <v>3</v>
      </c>
      <c r="AD31" s="586" t="n">
        <v>3</v>
      </c>
      <c r="AE31" s="525" t="n">
        <v>1</v>
      </c>
      <c r="AG31" s="586" t="n">
        <v>0.929592097648961</v>
      </c>
      <c r="AH31" s="409" t="n">
        <f aca="false">1-AG31</f>
        <v>0.0704079023510387</v>
      </c>
      <c r="AI31" s="525" t="s">
        <v>522</v>
      </c>
      <c r="AJ31" s="525"/>
      <c r="AK31" s="588" t="n">
        <f aca="false">AH39</f>
        <v>0.0370370370370361</v>
      </c>
      <c r="AL31" s="588" t="n">
        <f aca="false">AH40</f>
        <v>0.0162601626016272</v>
      </c>
      <c r="AM31" s="588" t="n">
        <f aca="false">AH41</f>
        <v>0.00778210116731459</v>
      </c>
      <c r="AN31" s="409" t="n">
        <v>0</v>
      </c>
    </row>
    <row r="32" customFormat="false" ht="13" hidden="false" customHeight="false" outlineLevel="0" collapsed="false">
      <c r="A32" s="591" t="s">
        <v>523</v>
      </c>
      <c r="C32" s="592" t="n">
        <f aca="false">C27*C29</f>
        <v>0</v>
      </c>
      <c r="D32" s="592" t="n">
        <f aca="false">D27*D29</f>
        <v>0</v>
      </c>
      <c r="E32" s="592" t="n">
        <f aca="false">E27*E29</f>
        <v>0</v>
      </c>
      <c r="F32" s="592" t="n">
        <f aca="false">F27*F29</f>
        <v>0</v>
      </c>
      <c r="G32" s="593" t="n">
        <f aca="false">G27*G29</f>
        <v>0</v>
      </c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AB32" s="594" t="s">
        <v>330</v>
      </c>
      <c r="AC32" s="595" t="s">
        <v>3</v>
      </c>
      <c r="AD32" s="594" t="n">
        <v>3</v>
      </c>
      <c r="AE32" s="595" t="n">
        <v>2</v>
      </c>
      <c r="AG32" s="594" t="n">
        <v>0.881269769974031</v>
      </c>
      <c r="AH32" s="409" t="n">
        <f aca="false">1-AG32</f>
        <v>0.118730230025969</v>
      </c>
      <c r="AI32" s="525" t="s">
        <v>524</v>
      </c>
      <c r="AJ32" s="525"/>
      <c r="AK32" s="588" t="n">
        <f aca="false">AK31</f>
        <v>0.0370370370370361</v>
      </c>
      <c r="AL32" s="588" t="n">
        <f aca="false">AL31</f>
        <v>0.0162601626016272</v>
      </c>
      <c r="AM32" s="588" t="n">
        <f aca="false">AM31</f>
        <v>0.00778210116731459</v>
      </c>
      <c r="AN32" s="409" t="n">
        <f aca="false">AM32</f>
        <v>0.00778210116731459</v>
      </c>
    </row>
    <row r="33" customFormat="false" ht="12.5" hidden="false" customHeight="false" outlineLevel="0" collapsed="false"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AB33" s="575" t="s">
        <v>330</v>
      </c>
      <c r="AC33" s="583" t="s">
        <v>517</v>
      </c>
      <c r="AD33" s="575" t="n">
        <v>4</v>
      </c>
      <c r="AE33" s="583" t="n">
        <v>1</v>
      </c>
      <c r="AG33" s="575" t="n">
        <v>0.841589039268453</v>
      </c>
      <c r="AH33" s="409" t="n">
        <f aca="false">1-AG33</f>
        <v>0.158410960731547</v>
      </c>
      <c r="AI33" s="525" t="s">
        <v>525</v>
      </c>
      <c r="AJ33" s="409" t="n">
        <v>0</v>
      </c>
      <c r="AK33" s="409" t="n">
        <v>0</v>
      </c>
      <c r="AL33" s="409" t="n">
        <v>0</v>
      </c>
      <c r="AM33" s="409" t="n">
        <v>0</v>
      </c>
      <c r="AN33" s="409" t="n">
        <v>0</v>
      </c>
    </row>
    <row r="34" customFormat="false" ht="12.5" hidden="false" customHeight="false" outlineLevel="0" collapsed="false"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AB34" s="586" t="s">
        <v>330</v>
      </c>
      <c r="AC34" s="525" t="s">
        <v>517</v>
      </c>
      <c r="AD34" s="586" t="n">
        <v>4</v>
      </c>
      <c r="AE34" s="525" t="n">
        <v>2</v>
      </c>
      <c r="AG34" s="586" t="n">
        <v>0.885057380371368</v>
      </c>
      <c r="AH34" s="409" t="n">
        <f aca="false">1-AG34</f>
        <v>0.114942619628632</v>
      </c>
      <c r="AI34" s="525" t="s">
        <v>526</v>
      </c>
      <c r="AJ34" s="409" t="n">
        <v>0</v>
      </c>
      <c r="AK34" s="409" t="n">
        <v>0</v>
      </c>
      <c r="AL34" s="409" t="n">
        <v>0</v>
      </c>
      <c r="AM34" s="409" t="n">
        <v>0</v>
      </c>
      <c r="AN34" s="409" t="n">
        <v>0</v>
      </c>
    </row>
    <row r="35" customFormat="false" ht="18.5" hidden="false" customHeight="false" outlineLevel="0" collapsed="false">
      <c r="A35" s="59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AB35" s="586" t="s">
        <v>330</v>
      </c>
      <c r="AC35" s="525" t="s">
        <v>517</v>
      </c>
      <c r="AD35" s="586" t="n">
        <v>4</v>
      </c>
      <c r="AE35" s="525" t="n">
        <v>3</v>
      </c>
      <c r="AG35" s="586" t="n">
        <v>0.939599310813136</v>
      </c>
      <c r="AH35" s="409" t="n">
        <f aca="false">1-AG35</f>
        <v>0.0604006891868636</v>
      </c>
      <c r="AI35" s="525" t="s">
        <v>527</v>
      </c>
      <c r="AJ35" s="525"/>
      <c r="AK35" s="588" t="n">
        <f aca="false">AH29</f>
        <v>0.123256097922161</v>
      </c>
      <c r="AL35" s="409" t="n">
        <f aca="false">AH30</f>
        <v>0.0494771905647724</v>
      </c>
      <c r="AM35" s="525"/>
      <c r="AN35" s="525"/>
    </row>
    <row r="36" customFormat="false" ht="12.5" hidden="false" customHeight="false" outlineLevel="0" collapsed="false"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AB36" s="586" t="s">
        <v>330</v>
      </c>
      <c r="AC36" s="525" t="s">
        <v>505</v>
      </c>
      <c r="AD36" s="586" t="n">
        <v>4</v>
      </c>
      <c r="AE36" s="525" t="n">
        <v>1</v>
      </c>
      <c r="AG36" s="586" t="n">
        <v>0.936571212175664</v>
      </c>
      <c r="AH36" s="409" t="n">
        <f aca="false">1-AG36</f>
        <v>0.0634287878243356</v>
      </c>
      <c r="AI36" s="525" t="s">
        <v>528</v>
      </c>
      <c r="AJ36" s="525"/>
      <c r="AK36" s="588" t="n">
        <f aca="false">AH36</f>
        <v>0.0634287878243356</v>
      </c>
      <c r="AL36" s="588" t="n">
        <f aca="false">AH37</f>
        <v>0.0520407763279577</v>
      </c>
      <c r="AM36" s="588" t="n">
        <f aca="false">AH38</f>
        <v>0.0272264749002741</v>
      </c>
      <c r="AN36" s="597" t="n">
        <v>0</v>
      </c>
    </row>
    <row r="37" customFormat="false" ht="24" hidden="false" customHeight="true" outlineLevel="0" collapsed="false">
      <c r="A37" s="529" t="s">
        <v>498</v>
      </c>
      <c r="B37" s="535"/>
      <c r="C37" s="536" t="n">
        <v>3</v>
      </c>
      <c r="D37" s="426"/>
      <c r="E37" s="426"/>
      <c r="F37" s="426"/>
      <c r="G37" s="426"/>
      <c r="H37" s="426"/>
      <c r="I37" s="426"/>
      <c r="J37" s="537" t="s">
        <v>529</v>
      </c>
      <c r="K37" s="537"/>
      <c r="L37" s="537"/>
      <c r="M37" s="537"/>
      <c r="N37" s="537"/>
      <c r="O37" s="426"/>
      <c r="P37" s="426"/>
      <c r="Q37" s="426"/>
      <c r="R37" s="426"/>
      <c r="S37" s="426"/>
      <c r="T37" s="426"/>
      <c r="U37" s="426"/>
      <c r="AB37" s="586" t="s">
        <v>330</v>
      </c>
      <c r="AC37" s="525" t="s">
        <v>505</v>
      </c>
      <c r="AD37" s="586" t="n">
        <v>4</v>
      </c>
      <c r="AE37" s="525" t="n">
        <v>2</v>
      </c>
      <c r="AG37" s="586" t="n">
        <v>0.947959223672042</v>
      </c>
      <c r="AH37" s="409" t="n">
        <f aca="false">1-AG37</f>
        <v>0.0520407763279577</v>
      </c>
      <c r="AI37" s="525" t="s">
        <v>530</v>
      </c>
      <c r="AJ37" s="525"/>
      <c r="AK37" s="588" t="n">
        <f aca="false">AK36</f>
        <v>0.0634287878243356</v>
      </c>
      <c r="AL37" s="588" t="n">
        <f aca="false">AL36</f>
        <v>0.0520407763279577</v>
      </c>
      <c r="AM37" s="588" t="n">
        <f aca="false">AM36</f>
        <v>0.0272264749002741</v>
      </c>
      <c r="AN37" s="597" t="n">
        <f aca="false">AM37</f>
        <v>0.0272264749002741</v>
      </c>
    </row>
    <row r="38" customFormat="false" ht="28.5" hidden="false" customHeight="true" outlineLevel="0" collapsed="false">
      <c r="A38" s="538" t="s">
        <v>508</v>
      </c>
      <c r="B38" s="539"/>
      <c r="C38" s="598" t="str">
        <f aca="false">C13</f>
        <v>2021-22</v>
      </c>
      <c r="D38" s="598" t="str">
        <f aca="false">D13</f>
        <v>2022-23</v>
      </c>
      <c r="E38" s="598" t="str">
        <f aca="false">E13</f>
        <v>2023-24</v>
      </c>
      <c r="F38" s="598" t="str">
        <f aca="false">F13</f>
        <v>2024-25</v>
      </c>
      <c r="G38" s="541" t="str">
        <f aca="false">G13</f>
        <v>2025-26</v>
      </c>
      <c r="H38" s="426"/>
      <c r="I38" s="426"/>
      <c r="J38" s="598" t="str">
        <f aca="false">J13</f>
        <v>2021-22</v>
      </c>
      <c r="K38" s="598" t="str">
        <f aca="false">K13</f>
        <v>2022-23</v>
      </c>
      <c r="L38" s="598" t="str">
        <f aca="false">L13</f>
        <v>2023-24</v>
      </c>
      <c r="M38" s="598" t="str">
        <f aca="false">M13</f>
        <v>2024-25</v>
      </c>
      <c r="N38" s="541" t="str">
        <f aca="false">N13</f>
        <v>2025-26</v>
      </c>
      <c r="AB38" s="586" t="s">
        <v>330</v>
      </c>
      <c r="AC38" s="525" t="s">
        <v>505</v>
      </c>
      <c r="AD38" s="586" t="n">
        <v>4</v>
      </c>
      <c r="AE38" s="525" t="n">
        <v>3</v>
      </c>
      <c r="AG38" s="586" t="n">
        <v>0.972773525099726</v>
      </c>
      <c r="AH38" s="409" t="n">
        <f aca="false">1-AG38</f>
        <v>0.0272264749002741</v>
      </c>
      <c r="AI38" s="525" t="s">
        <v>531</v>
      </c>
      <c r="AJ38" s="409" t="n">
        <v>0</v>
      </c>
      <c r="AK38" s="409" t="n">
        <v>0</v>
      </c>
      <c r="AL38" s="525"/>
      <c r="AM38" s="525"/>
      <c r="AN38" s="525"/>
    </row>
    <row r="39" customFormat="false" ht="12.5" hidden="false" customHeight="false" outlineLevel="0" collapsed="false">
      <c r="D39" s="426"/>
      <c r="E39" s="426"/>
      <c r="F39" s="426"/>
      <c r="G39" s="426"/>
      <c r="H39" s="426"/>
      <c r="I39" s="426"/>
      <c r="AB39" s="586" t="s">
        <v>330</v>
      </c>
      <c r="AC39" s="525" t="s">
        <v>3</v>
      </c>
      <c r="AD39" s="586" t="n">
        <v>4</v>
      </c>
      <c r="AE39" s="525" t="n">
        <v>1</v>
      </c>
      <c r="AG39" s="586" t="n">
        <v>0.962962962962964</v>
      </c>
      <c r="AH39" s="409" t="n">
        <f aca="false">1-AG39</f>
        <v>0.0370370370370361</v>
      </c>
      <c r="AI39" s="525" t="s">
        <v>532</v>
      </c>
      <c r="AJ39" s="525"/>
      <c r="AK39" s="409" t="n">
        <v>0</v>
      </c>
      <c r="AL39" s="525"/>
      <c r="AM39" s="525"/>
      <c r="AN39" s="525"/>
    </row>
    <row r="40" customFormat="false" ht="12.5" hidden="false" customHeight="false" outlineLevel="0" collapsed="false">
      <c r="A40" s="545" t="s">
        <v>482</v>
      </c>
      <c r="C40" s="546" t="n">
        <v>0</v>
      </c>
      <c r="D40" s="547" t="n">
        <f aca="false">IF($C$37&lt;=1,0,IF($C$37&gt;1,C40*(1-K40)))</f>
        <v>0</v>
      </c>
      <c r="E40" s="547" t="n">
        <f aca="false">IF($C$37&lt;=2,0,IF($C$37&gt;1,D40*(1-L40)))</f>
        <v>0</v>
      </c>
      <c r="F40" s="547" t="n">
        <f aca="false">IF($C$37&lt;=3,0,IF($C$37&gt;=4,E40*(1-M40)))</f>
        <v>0</v>
      </c>
      <c r="G40" s="547" t="n">
        <f aca="false">IF($C$37&lt;=4,0,IF($C$37&gt;=5,F40*(1-N40)))</f>
        <v>0</v>
      </c>
      <c r="H40" s="426"/>
      <c r="I40" s="426"/>
      <c r="J40" s="548" t="n">
        <v>0</v>
      </c>
      <c r="K40" s="549" t="n">
        <f aca="false">IF(ISNA(VLOOKUP($AJ$20,$AI$27:$AN$42,3,FALSE())),0,VLOOKUP($AJ$20,$AI$27:$AN$42,3,FALSE()))</f>
        <v>0.0862364791768797</v>
      </c>
      <c r="L40" s="549" t="n">
        <f aca="false">IF(ISNA(VLOOKUP($AJ$20,$AI$27:$AN$42,4,FALSE())),0,VLOOKUP($AJ$20,$AI$27:$AN$42,4,FALSE()))</f>
        <v>0.0548721890801087</v>
      </c>
      <c r="M40" s="549" t="n">
        <f aca="false">IF(ISNA(VLOOKUP($AJ$20,$AI$27:$AN$42,5,FALSE())),0,VLOOKUP($AJ$20,$AI$27:$AN$42,5,FALSE()))</f>
        <v>0</v>
      </c>
      <c r="N40" s="549" t="n">
        <f aca="false">IF(ISNA(VLOOKUP($AJ$20,$AI$27:$AN$42,6,FALSE())),0,VLOOKUP($AJ$20,$AI$27:$AN$42,6,FALSE()))</f>
        <v>0</v>
      </c>
      <c r="O40" s="426"/>
      <c r="P40" s="426"/>
      <c r="Q40" s="426"/>
      <c r="R40" s="426"/>
      <c r="S40" s="426"/>
      <c r="T40" s="426"/>
      <c r="U40" s="426"/>
      <c r="AB40" s="586" t="s">
        <v>330</v>
      </c>
      <c r="AC40" s="525" t="s">
        <v>3</v>
      </c>
      <c r="AD40" s="586" t="n">
        <v>4</v>
      </c>
      <c r="AE40" s="525" t="n">
        <v>2</v>
      </c>
      <c r="AG40" s="586" t="n">
        <v>0.983739837398373</v>
      </c>
      <c r="AH40" s="409" t="n">
        <f aca="false">1-AG40</f>
        <v>0.0162601626016272</v>
      </c>
      <c r="AI40" s="525" t="s">
        <v>533</v>
      </c>
      <c r="AJ40" s="525"/>
      <c r="AK40" s="588" t="n">
        <f aca="false">AH27</f>
        <v>0.0862364791768797</v>
      </c>
      <c r="AL40" s="588" t="n">
        <f aca="false">AH28</f>
        <v>0.0548721890801087</v>
      </c>
      <c r="AM40" s="525"/>
      <c r="AN40" s="525"/>
    </row>
    <row r="41" customFormat="false" ht="13" hidden="false" customHeight="false" outlineLevel="0" collapsed="false">
      <c r="A41" s="552" t="s">
        <v>503</v>
      </c>
      <c r="C41" s="553"/>
      <c r="D41" s="554" t="n">
        <v>0</v>
      </c>
      <c r="E41" s="507" t="n">
        <f aca="false">IF($C$37&lt;=1,0,IF($C$37&gt;1,D41*(1-L41)))</f>
        <v>0</v>
      </c>
      <c r="F41" s="507" t="n">
        <f aca="false">IF($C$37&lt;=2,0,IF($C$37&gt;1,E41*(1-M41)))</f>
        <v>0</v>
      </c>
      <c r="G41" s="507" t="n">
        <f aca="false">IF($C$37&lt;=3,0,IF($C$37&gt;=4,F41*(1-N41)))</f>
        <v>0</v>
      </c>
      <c r="H41" s="426"/>
      <c r="I41" s="426"/>
      <c r="J41" s="555"/>
      <c r="K41" s="556" t="n">
        <f aca="false">J40</f>
        <v>0</v>
      </c>
      <c r="L41" s="409" t="n">
        <f aca="false">K40</f>
        <v>0.0862364791768797</v>
      </c>
      <c r="M41" s="556" t="n">
        <f aca="false">L40</f>
        <v>0.0548721890801087</v>
      </c>
      <c r="N41" s="557" t="n">
        <f aca="false">M40</f>
        <v>0</v>
      </c>
      <c r="O41" s="558"/>
      <c r="P41" s="426"/>
      <c r="Q41" s="426"/>
      <c r="R41" s="426"/>
      <c r="S41" s="426"/>
      <c r="T41" s="426"/>
      <c r="U41" s="426"/>
      <c r="AB41" s="594" t="s">
        <v>330</v>
      </c>
      <c r="AC41" s="595" t="s">
        <v>3</v>
      </c>
      <c r="AD41" s="594" t="n">
        <v>4</v>
      </c>
      <c r="AE41" s="595" t="n">
        <v>3</v>
      </c>
      <c r="AG41" s="594" t="n">
        <v>0.992217898832685</v>
      </c>
      <c r="AH41" s="409" t="n">
        <f aca="false">1-AG41</f>
        <v>0.00778210116731459</v>
      </c>
      <c r="AI41" s="525" t="s">
        <v>534</v>
      </c>
      <c r="AJ41" s="525"/>
      <c r="AK41" s="588" t="n">
        <f aca="false">AH33</f>
        <v>0.158410960731547</v>
      </c>
      <c r="AL41" s="588" t="n">
        <f aca="false">AH34</f>
        <v>0.114942619628632</v>
      </c>
      <c r="AM41" s="588" t="n">
        <f aca="false">AH35</f>
        <v>0.0604006891868636</v>
      </c>
      <c r="AN41" s="525"/>
    </row>
    <row r="42" customFormat="false" ht="15.75" hidden="false" customHeight="true" outlineLevel="0" collapsed="false">
      <c r="A42" s="552" t="s">
        <v>504</v>
      </c>
      <c r="C42" s="553"/>
      <c r="D42" s="507"/>
      <c r="E42" s="509" t="n">
        <v>0</v>
      </c>
      <c r="F42" s="507" t="n">
        <f aca="false">IF($C$37&lt;=1,0,IF($C$37&gt;1,E42*(1-M42)))</f>
        <v>0</v>
      </c>
      <c r="G42" s="507" t="n">
        <f aca="false">IF($C$37&lt;=2,0,IF($C$37&gt;1,F42*(1-N42)))</f>
        <v>0</v>
      </c>
      <c r="H42" s="426"/>
      <c r="I42" s="426"/>
      <c r="J42" s="555"/>
      <c r="K42" s="561"/>
      <c r="L42" s="409" t="n">
        <f aca="false">K41</f>
        <v>0</v>
      </c>
      <c r="M42" s="556" t="n">
        <f aca="false">L41</f>
        <v>0.0862364791768797</v>
      </c>
      <c r="N42" s="557" t="n">
        <f aca="false">M41</f>
        <v>0.0548721890801087</v>
      </c>
      <c r="O42" s="558"/>
      <c r="P42" s="558"/>
      <c r="Q42" s="426"/>
      <c r="R42" s="426"/>
      <c r="S42" s="426"/>
      <c r="T42" s="426"/>
      <c r="U42" s="426"/>
      <c r="AB42" s="599" t="s">
        <v>331</v>
      </c>
      <c r="AC42" s="600" t="s">
        <v>517</v>
      </c>
      <c r="AD42" s="599" t="n">
        <v>2</v>
      </c>
      <c r="AE42" s="599" t="n">
        <v>1</v>
      </c>
      <c r="AF42" s="601" t="n">
        <v>0.753621271208129</v>
      </c>
      <c r="AI42" s="525" t="s">
        <v>535</v>
      </c>
      <c r="AJ42" s="525"/>
      <c r="AK42" s="588" t="n">
        <f aca="false">AK41</f>
        <v>0.158410960731547</v>
      </c>
      <c r="AL42" s="588" t="n">
        <f aca="false">AL41</f>
        <v>0.114942619628632</v>
      </c>
      <c r="AM42" s="588" t="n">
        <f aca="false">AM41</f>
        <v>0.0604006891868636</v>
      </c>
      <c r="AN42" s="588" t="n">
        <f aca="false">AM42</f>
        <v>0.0604006891868636</v>
      </c>
    </row>
    <row r="43" customFormat="false" ht="15.75" hidden="false" customHeight="true" outlineLevel="0" collapsed="false">
      <c r="A43" s="552" t="s">
        <v>506</v>
      </c>
      <c r="C43" s="553"/>
      <c r="D43" s="507"/>
      <c r="E43" s="508"/>
      <c r="F43" s="554" t="n">
        <v>0</v>
      </c>
      <c r="G43" s="507" t="n">
        <f aca="false">IF($C$37&lt;=1,0,IF($C$37&gt;1,F43*(1-N43)))</f>
        <v>0</v>
      </c>
      <c r="H43" s="426"/>
      <c r="I43" s="426"/>
      <c r="J43" s="555"/>
      <c r="K43" s="561"/>
      <c r="L43" s="563"/>
      <c r="M43" s="556" t="n">
        <f aca="false">L42</f>
        <v>0</v>
      </c>
      <c r="N43" s="557" t="n">
        <f aca="false">M42</f>
        <v>0.0862364791768797</v>
      </c>
      <c r="O43" s="558"/>
      <c r="P43" s="558"/>
      <c r="Q43" s="558"/>
      <c r="R43" s="426"/>
      <c r="S43" s="426"/>
      <c r="T43" s="426"/>
      <c r="U43" s="426"/>
      <c r="AB43" s="602" t="s">
        <v>331</v>
      </c>
      <c r="AC43" s="584" t="s">
        <v>505</v>
      </c>
      <c r="AD43" s="602" t="n">
        <v>2</v>
      </c>
      <c r="AE43" s="602" t="n">
        <v>1</v>
      </c>
      <c r="AF43" s="603" t="n">
        <v>0.722514681432542</v>
      </c>
    </row>
    <row r="44" customFormat="false" ht="15.75" hidden="false" customHeight="true" outlineLevel="0" collapsed="false">
      <c r="A44" s="552" t="s">
        <v>507</v>
      </c>
      <c r="C44" s="553"/>
      <c r="D44" s="561"/>
      <c r="E44" s="563"/>
      <c r="F44" s="561"/>
      <c r="G44" s="564" t="n">
        <v>0</v>
      </c>
      <c r="H44" s="426"/>
      <c r="I44" s="426"/>
      <c r="J44" s="565"/>
      <c r="K44" s="604"/>
      <c r="L44" s="605"/>
      <c r="M44" s="604"/>
      <c r="N44" s="568" t="n">
        <f aca="false">M43</f>
        <v>0</v>
      </c>
      <c r="O44" s="558"/>
      <c r="P44" s="558"/>
      <c r="Q44" s="558"/>
      <c r="R44" s="558"/>
      <c r="S44" s="426"/>
      <c r="T44" s="426"/>
      <c r="U44" s="426"/>
      <c r="AB44" s="606" t="s">
        <v>331</v>
      </c>
      <c r="AC44" s="607" t="s">
        <v>3</v>
      </c>
      <c r="AD44" s="606" t="n">
        <v>2</v>
      </c>
      <c r="AE44" s="606" t="n">
        <v>1</v>
      </c>
      <c r="AF44" s="608" t="n">
        <v>0.667549090648953</v>
      </c>
    </row>
    <row r="45" customFormat="false" ht="15.75" hidden="false" customHeight="true" outlineLevel="0" collapsed="false">
      <c r="A45" s="552"/>
      <c r="C45" s="553"/>
      <c r="D45" s="561"/>
      <c r="E45" s="563"/>
      <c r="F45" s="561"/>
      <c r="G45" s="570"/>
      <c r="H45" s="426"/>
      <c r="I45" s="426"/>
      <c r="J45" s="426"/>
      <c r="K45" s="426"/>
      <c r="L45" s="426"/>
      <c r="M45" s="426"/>
      <c r="N45" s="426"/>
      <c r="O45" s="558"/>
      <c r="P45" s="558"/>
      <c r="Q45" s="558"/>
      <c r="R45" s="558"/>
      <c r="S45" s="558"/>
      <c r="T45" s="426"/>
      <c r="U45" s="426"/>
    </row>
    <row r="46" customFormat="false" ht="12.5" hidden="false" customHeight="false" outlineLevel="0" collapsed="false">
      <c r="A46" s="552"/>
      <c r="C46" s="553"/>
      <c r="D46" s="561"/>
      <c r="E46" s="563"/>
      <c r="F46" s="561"/>
      <c r="G46" s="570"/>
      <c r="H46" s="426"/>
      <c r="I46" s="426"/>
      <c r="J46" s="426"/>
      <c r="K46" s="426"/>
      <c r="L46" s="426"/>
      <c r="M46" s="426"/>
      <c r="N46" s="426"/>
      <c r="O46" s="426"/>
      <c r="P46" s="558"/>
      <c r="Q46" s="558"/>
      <c r="R46" s="558"/>
      <c r="S46" s="558"/>
      <c r="T46" s="558"/>
      <c r="U46" s="426"/>
    </row>
    <row r="47" customFormat="false" ht="12.5" hidden="false" customHeight="false" outlineLevel="0" collapsed="false">
      <c r="A47" s="552"/>
      <c r="C47" s="553"/>
      <c r="D47" s="561"/>
      <c r="E47" s="563"/>
      <c r="F47" s="561"/>
      <c r="G47" s="570"/>
      <c r="H47" s="426"/>
      <c r="I47" s="426"/>
      <c r="J47" s="426"/>
      <c r="K47" s="426"/>
      <c r="L47" s="426"/>
      <c r="M47" s="426"/>
      <c r="N47" s="426"/>
      <c r="O47" s="426"/>
      <c r="P47" s="426"/>
      <c r="Q47" s="558"/>
      <c r="R47" s="558"/>
      <c r="S47" s="558"/>
      <c r="T47" s="558"/>
      <c r="U47" s="558"/>
    </row>
    <row r="48" customFormat="false" ht="12.5" hidden="false" customHeight="false" outlineLevel="0" collapsed="false">
      <c r="A48" s="552"/>
      <c r="C48" s="553"/>
      <c r="D48" s="561"/>
      <c r="E48" s="563"/>
      <c r="F48" s="561"/>
      <c r="G48" s="570"/>
      <c r="H48" s="426"/>
      <c r="I48" s="426"/>
      <c r="K48" s="426"/>
      <c r="L48" s="426"/>
      <c r="M48" s="426"/>
      <c r="N48" s="426"/>
      <c r="O48" s="426"/>
      <c r="P48" s="426"/>
      <c r="Q48" s="426"/>
      <c r="R48" s="558"/>
      <c r="S48" s="558"/>
      <c r="T48" s="558"/>
      <c r="U48" s="558"/>
      <c r="V48" s="558"/>
    </row>
    <row r="49" customFormat="false" ht="12.5" hidden="false" customHeight="false" outlineLevel="0" collapsed="false">
      <c r="A49" s="552"/>
      <c r="C49" s="555"/>
      <c r="D49" s="561"/>
      <c r="E49" s="563"/>
      <c r="F49" s="561"/>
      <c r="G49" s="570"/>
      <c r="H49" s="426"/>
      <c r="I49" s="426"/>
      <c r="J49" s="571" t="s">
        <v>509</v>
      </c>
      <c r="K49" s="571"/>
      <c r="L49" s="571"/>
      <c r="M49" s="426"/>
      <c r="N49" s="426"/>
      <c r="O49" s="426"/>
      <c r="P49" s="426"/>
      <c r="Q49" s="426"/>
      <c r="R49" s="426"/>
      <c r="S49" s="558"/>
      <c r="T49" s="558"/>
      <c r="U49" s="558"/>
      <c r="V49" s="558"/>
      <c r="W49" s="558"/>
    </row>
    <row r="50" customFormat="false" ht="12.5" hidden="false" customHeight="false" outlineLevel="0" collapsed="false">
      <c r="A50" s="552"/>
      <c r="C50" s="555"/>
      <c r="D50" s="561"/>
      <c r="E50" s="563"/>
      <c r="F50" s="561"/>
      <c r="G50" s="570"/>
      <c r="H50" s="426"/>
      <c r="I50" s="426"/>
      <c r="J50" s="572" t="n">
        <v>0.05</v>
      </c>
      <c r="K50" s="572"/>
      <c r="L50" s="572"/>
      <c r="M50" s="426"/>
      <c r="N50" s="426"/>
      <c r="O50" s="426"/>
      <c r="P50" s="426"/>
      <c r="Q50" s="426"/>
      <c r="R50" s="426"/>
      <c r="S50" s="426"/>
      <c r="T50" s="426"/>
      <c r="U50" s="426"/>
    </row>
    <row r="51" customFormat="false" ht="12.5" hidden="false" customHeight="false" outlineLevel="0" collapsed="false">
      <c r="A51" s="552" t="s">
        <v>536</v>
      </c>
      <c r="C51" s="510" t="n">
        <f aca="false">SUM(C40:C50)</f>
        <v>0</v>
      </c>
      <c r="D51" s="507" t="n">
        <f aca="false">SUM(D40:D50)</f>
        <v>0</v>
      </c>
      <c r="E51" s="508" t="n">
        <f aca="false">SUM(E40:E50)</f>
        <v>0</v>
      </c>
      <c r="F51" s="507" t="n">
        <f aca="false">SUM(F40:F50)</f>
        <v>0</v>
      </c>
      <c r="G51" s="574" t="n">
        <f aca="false">SUM(G40:G50)</f>
        <v>0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</row>
    <row r="52" customFormat="false" ht="12.5" hidden="false" customHeight="false" outlineLevel="0" collapsed="false">
      <c r="A52" s="579" t="s">
        <v>537</v>
      </c>
      <c r="C52" s="580" t="n">
        <f aca="false">C51-(C51*$J$50)</f>
        <v>0</v>
      </c>
      <c r="D52" s="580" t="n">
        <f aca="false">D51-(D51*$J$50)</f>
        <v>0</v>
      </c>
      <c r="E52" s="580" t="n">
        <f aca="false">E51-(E51*$J$50)</f>
        <v>0</v>
      </c>
      <c r="F52" s="580" t="n">
        <f aca="false">F51-(F51*$J$50)</f>
        <v>0</v>
      </c>
      <c r="G52" s="581" t="n">
        <f aca="false">G51-(G51*$J$50)</f>
        <v>0</v>
      </c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</row>
    <row r="53" customFormat="false" ht="12.5" hidden="false" customHeight="false" outlineLevel="0" collapsed="false">
      <c r="A53" s="552"/>
      <c r="C53" s="555"/>
      <c r="D53" s="561"/>
      <c r="E53" s="563"/>
      <c r="F53" s="561"/>
      <c r="G53" s="570"/>
      <c r="H53" s="426"/>
      <c r="I53" s="426" t="s">
        <v>484</v>
      </c>
      <c r="J53" s="509" t="n">
        <v>10000</v>
      </c>
      <c r="K53" s="509" t="n">
        <v>12000</v>
      </c>
      <c r="L53" s="509" t="n">
        <v>12000</v>
      </c>
      <c r="M53" s="509" t="n">
        <v>12000</v>
      </c>
      <c r="N53" s="509" t="n">
        <v>12000</v>
      </c>
      <c r="O53" s="426"/>
      <c r="P53" s="426"/>
      <c r="Q53" s="409" t="n">
        <v>0.027</v>
      </c>
      <c r="R53" s="426"/>
      <c r="S53" s="426"/>
      <c r="T53" s="426"/>
      <c r="U53" s="426"/>
    </row>
    <row r="54" customFormat="false" ht="14.5" hidden="false" customHeight="false" outlineLevel="0" collapsed="false">
      <c r="A54" s="552" t="s">
        <v>485</v>
      </c>
      <c r="C54" s="555" t="n">
        <f aca="false">J53*(1+$Q$53)^0</f>
        <v>10000</v>
      </c>
      <c r="D54" s="561" t="n">
        <f aca="false">K53*(1+$Q$53)^1</f>
        <v>12324</v>
      </c>
      <c r="E54" s="563" t="n">
        <f aca="false">L53*(1+$Q$53)^2</f>
        <v>12656.748</v>
      </c>
      <c r="F54" s="561" t="n">
        <f aca="false">M53*(1+$Q$53)^3</f>
        <v>12998.480196</v>
      </c>
      <c r="G54" s="570" t="n">
        <f aca="false">N53*(1+$Q$53)^4</f>
        <v>13349.439161292</v>
      </c>
      <c r="H54" s="426"/>
      <c r="I54" s="587" t="s">
        <v>486</v>
      </c>
      <c r="L54" s="426"/>
      <c r="M54" s="426"/>
      <c r="N54" s="426"/>
      <c r="O54" s="426"/>
      <c r="P54" s="426"/>
      <c r="Q54" s="426"/>
      <c r="R54" s="426"/>
      <c r="S54" s="426"/>
      <c r="T54" s="426"/>
      <c r="U54" s="426"/>
    </row>
    <row r="55" customFormat="false" ht="12.5" hidden="false" customHeight="false" outlineLevel="0" collapsed="false">
      <c r="A55" s="552"/>
      <c r="C55" s="555"/>
      <c r="D55" s="561"/>
      <c r="E55" s="563"/>
      <c r="F55" s="561"/>
      <c r="G55" s="570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</row>
    <row r="56" customFormat="false" ht="12.5" hidden="false" customHeight="false" outlineLevel="0" collapsed="false">
      <c r="A56" s="552" t="s">
        <v>538</v>
      </c>
      <c r="C56" s="589" t="n">
        <f aca="false">C51*C54</f>
        <v>0</v>
      </c>
      <c r="D56" s="589" t="n">
        <f aca="false">D51*D54</f>
        <v>0</v>
      </c>
      <c r="E56" s="589" t="n">
        <f aca="false">E51*E54</f>
        <v>0</v>
      </c>
      <c r="F56" s="589" t="n">
        <f aca="false">F51*F54</f>
        <v>0</v>
      </c>
      <c r="G56" s="590" t="n">
        <f aca="false">G51*G54</f>
        <v>0</v>
      </c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</row>
    <row r="57" customFormat="false" ht="12.5" hidden="false" customHeight="false" outlineLevel="0" collapsed="false">
      <c r="A57" s="609" t="s">
        <v>539</v>
      </c>
      <c r="C57" s="592" t="n">
        <f aca="false">C52*C54</f>
        <v>0</v>
      </c>
      <c r="D57" s="592" t="n">
        <f aca="false">D52*D54</f>
        <v>0</v>
      </c>
      <c r="E57" s="592" t="n">
        <f aca="false">E52*E54</f>
        <v>0</v>
      </c>
      <c r="F57" s="592" t="n">
        <f aca="false">F52*F54</f>
        <v>0</v>
      </c>
      <c r="G57" s="593" t="n">
        <f aca="false">G52*G54</f>
        <v>0</v>
      </c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</row>
    <row r="58" customFormat="false" ht="12.5" hidden="false" customHeight="false" outlineLevel="0" collapsed="false">
      <c r="C58" s="610"/>
      <c r="D58" s="610"/>
      <c r="E58" s="610"/>
      <c r="F58" s="610"/>
      <c r="G58" s="610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</row>
    <row r="59" customFormat="false" ht="12.5" hidden="false" customHeight="false" outlineLevel="0" collapsed="false">
      <c r="A59" s="611" t="s">
        <v>540</v>
      </c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</row>
    <row r="60" customFormat="false" ht="15.5" hidden="false" customHeight="false" outlineLevel="0" collapsed="false">
      <c r="A60" s="545" t="s">
        <v>541</v>
      </c>
      <c r="C60" s="612" t="n">
        <f aca="false">C26+C51</f>
        <v>0</v>
      </c>
      <c r="D60" s="612" t="n">
        <f aca="false">D26+D51</f>
        <v>0</v>
      </c>
      <c r="E60" s="612" t="n">
        <f aca="false">E26+E51</f>
        <v>0</v>
      </c>
      <c r="F60" s="612" t="n">
        <f aca="false">F26+F51</f>
        <v>0</v>
      </c>
      <c r="G60" s="613" t="n">
        <f aca="false">G26+G51</f>
        <v>0</v>
      </c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</row>
    <row r="61" customFormat="false" ht="15.5" hidden="false" customHeight="false" outlineLevel="0" collapsed="false">
      <c r="A61" s="614" t="s">
        <v>542</v>
      </c>
      <c r="C61" s="615" t="n">
        <f aca="false">C31+C56</f>
        <v>0</v>
      </c>
      <c r="D61" s="615" t="n">
        <f aca="false">D31+D56</f>
        <v>0</v>
      </c>
      <c r="E61" s="615" t="n">
        <f aca="false">E31+E56</f>
        <v>0</v>
      </c>
      <c r="F61" s="615" t="n">
        <f aca="false">F31+F56</f>
        <v>0</v>
      </c>
      <c r="G61" s="616" t="n">
        <f aca="false">G31+G56</f>
        <v>0</v>
      </c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</row>
    <row r="62" customFormat="false" ht="12.5" hidden="false" customHeight="false" outlineLevel="0" collapsed="false">
      <c r="D62" s="426"/>
      <c r="E62" s="426"/>
      <c r="F62" s="426"/>
      <c r="G62" s="426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</row>
    <row r="63" customFormat="false" ht="12.5" hidden="false" customHeight="false" outlineLevel="0" collapsed="false">
      <c r="D63" s="426"/>
      <c r="E63" s="426"/>
      <c r="F63" s="426"/>
      <c r="G63" s="426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</row>
    <row r="64" customFormat="false" ht="12.5" hidden="false" customHeight="false" outlineLevel="0" collapsed="false">
      <c r="A64" s="611" t="s">
        <v>543</v>
      </c>
      <c r="D64" s="426"/>
      <c r="E64" s="426"/>
      <c r="F64" s="426"/>
      <c r="G64" s="426"/>
      <c r="H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</row>
    <row r="65" customFormat="false" ht="15.5" hidden="false" customHeight="false" outlineLevel="0" collapsed="false">
      <c r="A65" s="618" t="s">
        <v>541</v>
      </c>
      <c r="C65" s="612" t="n">
        <f aca="false">C27+C52</f>
        <v>0</v>
      </c>
      <c r="D65" s="612" t="n">
        <f aca="false">D27+D52</f>
        <v>0</v>
      </c>
      <c r="E65" s="612" t="n">
        <f aca="false">E27+E52</f>
        <v>0</v>
      </c>
      <c r="F65" s="612" t="n">
        <f aca="false">F27+F52</f>
        <v>0</v>
      </c>
      <c r="G65" s="613" t="n">
        <f aca="false">G27+G52</f>
        <v>0</v>
      </c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</row>
    <row r="66" customFormat="false" ht="15.5" hidden="false" customHeight="false" outlineLevel="0" collapsed="false">
      <c r="A66" s="614" t="s">
        <v>542</v>
      </c>
      <c r="C66" s="615" t="n">
        <f aca="false">C32+C57</f>
        <v>0</v>
      </c>
      <c r="D66" s="615" t="n">
        <f aca="false">D31+D57</f>
        <v>0</v>
      </c>
      <c r="E66" s="615" t="n">
        <f aca="false">E31+E57</f>
        <v>0</v>
      </c>
      <c r="F66" s="615" t="n">
        <f aca="false">F31+F57</f>
        <v>0</v>
      </c>
      <c r="G66" s="616" t="n">
        <f aca="false">G31+G57</f>
        <v>0</v>
      </c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</row>
    <row r="67" customFormat="false" ht="12.5" hidden="false" customHeight="false" outlineLevel="0" collapsed="false"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617"/>
      <c r="W67" s="617"/>
      <c r="X67" s="617"/>
      <c r="Y67" s="617"/>
      <c r="Z67" s="617"/>
      <c r="AA67" s="617"/>
      <c r="AB67" s="617"/>
      <c r="AC67" s="617"/>
      <c r="AD67" s="617"/>
    </row>
    <row r="68" customFormat="false" ht="12.5" hidden="false" customHeight="false" outlineLevel="0" collapsed="false"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W68" s="617"/>
      <c r="X68" s="617"/>
      <c r="Y68" s="617"/>
      <c r="Z68" s="617"/>
      <c r="AA68" s="617"/>
      <c r="AB68" s="617"/>
      <c r="AC68" s="617"/>
      <c r="AD68" s="617"/>
    </row>
    <row r="69" customFormat="false" ht="12.5" hidden="false" customHeight="false" outlineLevel="0" collapsed="false"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X69" s="617"/>
      <c r="Y69" s="617"/>
      <c r="Z69" s="617"/>
      <c r="AA69" s="617"/>
      <c r="AB69" s="617"/>
      <c r="AC69" s="617"/>
      <c r="AD69" s="617"/>
    </row>
    <row r="70" customFormat="false" ht="12.5" hidden="false" customHeight="false" outlineLevel="0" collapsed="false"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Y70" s="617"/>
      <c r="Z70" s="617"/>
      <c r="AA70" s="617"/>
      <c r="AB70" s="617"/>
      <c r="AC70" s="617"/>
      <c r="AD70" s="617"/>
    </row>
    <row r="71" customFormat="false" ht="12.5" hidden="false" customHeight="false" outlineLevel="0" collapsed="false"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</row>
    <row r="72" customFormat="false" ht="12.5" hidden="false" customHeight="false" outlineLevel="0" collapsed="false"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</row>
    <row r="73" customFormat="false" ht="12.5" hidden="false" customHeight="false" outlineLevel="0" collapsed="false"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</row>
    <row r="74" customFormat="false" ht="12.5" hidden="false" customHeight="false" outlineLevel="0" collapsed="false"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</row>
    <row r="75" customFormat="false" ht="12.5" hidden="false" customHeight="false" outlineLevel="0" collapsed="false"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</row>
    <row r="76" customFormat="false" ht="12.5" hidden="false" customHeight="false" outlineLevel="0" collapsed="false"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</row>
    <row r="77" customFormat="false" ht="12.5" hidden="false" customHeight="false" outlineLevel="0" collapsed="false"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</row>
    <row r="78" customFormat="false" ht="12.5" hidden="false" customHeight="false" outlineLevel="0" collapsed="false"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</row>
    <row r="79" customFormat="false" ht="12.5" hidden="false" customHeight="false" outlineLevel="0" collapsed="false"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</row>
    <row r="80" customFormat="false" ht="12.5" hidden="false" customHeight="false" outlineLevel="0" collapsed="false"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</row>
    <row r="81" customFormat="false" ht="12.5" hidden="false" customHeight="false" outlineLevel="0" collapsed="false"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</row>
    <row r="82" customFormat="false" ht="12.5" hidden="false" customHeight="false" outlineLevel="0" collapsed="false"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</row>
    <row r="83" customFormat="false" ht="12.5" hidden="false" customHeight="false" outlineLevel="0" collapsed="false"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</row>
    <row r="84" customFormat="false" ht="12.5" hidden="false" customHeight="false" outlineLevel="0" collapsed="false"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</row>
    <row r="85" customFormat="false" ht="12.5" hidden="false" customHeight="false" outlineLevel="0" collapsed="false"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</row>
    <row r="86" customFormat="false" ht="12.5" hidden="false" customHeight="false" outlineLevel="0" collapsed="false"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</row>
    <row r="87" customFormat="false" ht="12.5" hidden="false" customHeight="false" outlineLevel="0" collapsed="false"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</row>
    <row r="88" customFormat="false" ht="12.5" hidden="false" customHeight="false" outlineLevel="0" collapsed="false"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</row>
    <row r="89" customFormat="false" ht="12.5" hidden="false" customHeight="false" outlineLevel="0" collapsed="false"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</row>
    <row r="90" customFormat="false" ht="12.5" hidden="false" customHeight="false" outlineLevel="0" collapsed="false"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</row>
    <row r="91" customFormat="false" ht="12.5" hidden="false" customHeight="false" outlineLevel="0" collapsed="false"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</row>
    <row r="92" customFormat="false" ht="12.5" hidden="false" customHeight="false" outlineLevel="0" collapsed="false"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</row>
    <row r="93" customFormat="false" ht="12.5" hidden="false" customHeight="false" outlineLevel="0" collapsed="false"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</row>
    <row r="94" customFormat="false" ht="12.5" hidden="false" customHeight="false" outlineLevel="0" collapsed="false"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</row>
    <row r="95" customFormat="false" ht="12.5" hidden="false" customHeight="false" outlineLevel="0" collapsed="false"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</row>
    <row r="96" customFormat="false" ht="12.5" hidden="false" customHeight="false" outlineLevel="0" collapsed="false"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</row>
    <row r="97" customFormat="false" ht="12.5" hidden="false" customHeight="false" outlineLevel="0" collapsed="false"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</row>
    <row r="98" customFormat="false" ht="12.5" hidden="false" customHeight="false" outlineLevel="0" collapsed="false"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</row>
    <row r="99" customFormat="false" ht="12.5" hidden="false" customHeight="false" outlineLevel="0" collapsed="false"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</row>
    <row r="100" customFormat="false" ht="12.5" hidden="false" customHeight="false" outlineLevel="0" collapsed="false"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</row>
    <row r="101" customFormat="false" ht="12.5" hidden="false" customHeight="false" outlineLevel="0" collapsed="false"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</row>
    <row r="102" customFormat="false" ht="12.5" hidden="false" customHeight="false" outlineLevel="0" collapsed="false"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</row>
    <row r="103" customFormat="false" ht="12.5" hidden="false" customHeight="false" outlineLevel="0" collapsed="false"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</row>
    <row r="104" customFormat="false" ht="12.5" hidden="false" customHeight="false" outlineLevel="0" collapsed="false"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</row>
    <row r="105" customFormat="false" ht="12.5" hidden="false" customHeight="false" outlineLevel="0" collapsed="false"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</row>
    <row r="106" customFormat="false" ht="12.5" hidden="false" customHeight="false" outlineLevel="0" collapsed="false"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</row>
    <row r="107" customFormat="false" ht="12.5" hidden="false" customHeight="false" outlineLevel="0" collapsed="false"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</row>
    <row r="108" customFormat="false" ht="12.5" hidden="false" customHeight="false" outlineLevel="0" collapsed="false"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</row>
    <row r="109" customFormat="false" ht="12.5" hidden="false" customHeight="false" outlineLevel="0" collapsed="false"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</row>
    <row r="110" customFormat="false" ht="12.5" hidden="false" customHeight="false" outlineLevel="0" collapsed="false"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</row>
    <row r="111" customFormat="false" ht="12.5" hidden="false" customHeight="false" outlineLevel="0" collapsed="false"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</row>
    <row r="112" customFormat="false" ht="12.5" hidden="false" customHeight="false" outlineLevel="0" collapsed="false"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</row>
    <row r="113" customFormat="false" ht="12.5" hidden="false" customHeight="false" outlineLevel="0" collapsed="false"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</row>
    <row r="114" customFormat="false" ht="12.5" hidden="false" customHeight="false" outlineLevel="0" collapsed="false"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</row>
    <row r="115" customFormat="false" ht="12.5" hidden="false" customHeight="false" outlineLevel="0" collapsed="false"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</row>
    <row r="116" customFormat="false" ht="12.5" hidden="false" customHeight="false" outlineLevel="0" collapsed="false"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</row>
    <row r="117" customFormat="false" ht="12.5" hidden="false" customHeight="false" outlineLevel="0" collapsed="false"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</row>
    <row r="118" customFormat="false" ht="12.5" hidden="false" customHeight="false" outlineLevel="0" collapsed="false"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</row>
    <row r="119" customFormat="false" ht="12.5" hidden="false" customHeight="false" outlineLevel="0" collapsed="false"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</row>
    <row r="120" customFormat="false" ht="12.5" hidden="false" customHeight="false" outlineLevel="0" collapsed="false"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</row>
    <row r="121" customFormat="false" ht="12.5" hidden="false" customHeight="false" outlineLevel="0" collapsed="false"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</row>
    <row r="122" customFormat="false" ht="12.5" hidden="false" customHeight="false" outlineLevel="0" collapsed="false"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</row>
    <row r="123" customFormat="false" ht="12.5" hidden="false" customHeight="false" outlineLevel="0" collapsed="false"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</row>
    <row r="124" customFormat="false" ht="12.5" hidden="false" customHeight="false" outlineLevel="0" collapsed="false"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</row>
    <row r="125" customFormat="false" ht="12.5" hidden="false" customHeight="false" outlineLevel="0" collapsed="false"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</row>
    <row r="126" customFormat="false" ht="12.5" hidden="false" customHeight="false" outlineLevel="0" collapsed="false"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</row>
    <row r="127" customFormat="false" ht="12.5" hidden="false" customHeight="false" outlineLevel="0" collapsed="false"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</row>
    <row r="128" customFormat="false" ht="12.5" hidden="false" customHeight="false" outlineLevel="0" collapsed="false"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</row>
    <row r="129" customFormat="false" ht="12.5" hidden="false" customHeight="false" outlineLevel="0" collapsed="false"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</row>
    <row r="130" customFormat="false" ht="12.5" hidden="false" customHeight="false" outlineLevel="0" collapsed="false"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</row>
    <row r="131" customFormat="false" ht="12.5" hidden="false" customHeight="false" outlineLevel="0" collapsed="false"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</row>
    <row r="132" customFormat="false" ht="12.5" hidden="false" customHeight="false" outlineLevel="0" collapsed="false"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</row>
    <row r="133" customFormat="false" ht="12.5" hidden="false" customHeight="false" outlineLevel="0" collapsed="false"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</row>
    <row r="134" customFormat="false" ht="12.5" hidden="false" customHeight="false" outlineLevel="0" collapsed="false"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</row>
    <row r="135" customFormat="false" ht="12.5" hidden="false" customHeight="false" outlineLevel="0" collapsed="false"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</row>
    <row r="136" customFormat="false" ht="12.5" hidden="false" customHeight="false" outlineLevel="0" collapsed="false"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</row>
    <row r="137" customFormat="false" ht="12.5" hidden="false" customHeight="false" outlineLevel="0" collapsed="false"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</row>
    <row r="138" customFormat="false" ht="12.5" hidden="false" customHeight="false" outlineLevel="0" collapsed="false"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</row>
    <row r="139" customFormat="false" ht="12.5" hidden="false" customHeight="false" outlineLevel="0" collapsed="false"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</row>
    <row r="140" customFormat="false" ht="12.5" hidden="false" customHeight="false" outlineLevel="0" collapsed="false"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</row>
    <row r="141" customFormat="false" ht="12.5" hidden="false" customHeight="false" outlineLevel="0" collapsed="false">
      <c r="C141" s="426"/>
      <c r="D141" s="426"/>
      <c r="E141" s="426"/>
      <c r="F141" s="426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</row>
    <row r="142" customFormat="false" ht="12.5" hidden="false" customHeight="false" outlineLevel="0" collapsed="false">
      <c r="C142" s="426"/>
      <c r="D142" s="426"/>
      <c r="E142" s="426"/>
      <c r="F142" s="426"/>
      <c r="G142" s="426"/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</row>
    <row r="143" customFormat="false" ht="12.5" hidden="false" customHeight="false" outlineLevel="0" collapsed="false">
      <c r="C143" s="426"/>
      <c r="D143" s="426"/>
      <c r="E143" s="426"/>
      <c r="F143" s="426"/>
      <c r="G143" s="426"/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</row>
    <row r="144" customFormat="false" ht="12.5" hidden="false" customHeight="false" outlineLevel="0" collapsed="false"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</row>
    <row r="145" customFormat="false" ht="12.5" hidden="false" customHeight="false" outlineLevel="0" collapsed="false"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</row>
    <row r="146" customFormat="false" ht="12.5" hidden="false" customHeight="false" outlineLevel="0" collapsed="false"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</row>
    <row r="147" customFormat="false" ht="12.5" hidden="false" customHeight="false" outlineLevel="0" collapsed="false">
      <c r="C147" s="426"/>
      <c r="D147" s="426"/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</row>
    <row r="148" customFormat="false" ht="12.5" hidden="false" customHeight="false" outlineLevel="0" collapsed="false">
      <c r="C148" s="426"/>
      <c r="D148" s="426"/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</row>
    <row r="149" customFormat="false" ht="12.5" hidden="false" customHeight="false" outlineLevel="0" collapsed="false">
      <c r="C149" s="426"/>
      <c r="D149" s="426"/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</row>
    <row r="150" customFormat="false" ht="12.5" hidden="false" customHeight="false" outlineLevel="0" collapsed="false">
      <c r="C150" s="426"/>
      <c r="D150" s="426"/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</row>
    <row r="151" customFormat="false" ht="12.5" hidden="false" customHeight="false" outlineLevel="0" collapsed="false"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</row>
    <row r="152" customFormat="false" ht="12.5" hidden="false" customHeight="false" outlineLevel="0" collapsed="false"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</row>
    <row r="153" customFormat="false" ht="12.5" hidden="false" customHeight="false" outlineLevel="0" collapsed="false">
      <c r="C153" s="426"/>
      <c r="D153" s="426"/>
      <c r="E153" s="426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</row>
    <row r="154" customFormat="false" ht="12.5" hidden="false" customHeight="false" outlineLevel="0" collapsed="false">
      <c r="C154" s="426"/>
      <c r="D154" s="426"/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</row>
    <row r="155" customFormat="false" ht="12.5" hidden="false" customHeight="false" outlineLevel="0" collapsed="false"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</row>
    <row r="156" customFormat="false" ht="12.5" hidden="false" customHeight="false" outlineLevel="0" collapsed="false"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</row>
    <row r="157" customFormat="false" ht="12.5" hidden="false" customHeight="false" outlineLevel="0" collapsed="false">
      <c r="C157" s="426"/>
      <c r="D157" s="426"/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</row>
    <row r="158" customFormat="false" ht="12.5" hidden="false" customHeight="false" outlineLevel="0" collapsed="false">
      <c r="C158" s="426"/>
      <c r="D158" s="426"/>
      <c r="E158" s="426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</row>
    <row r="159" customFormat="false" ht="12.5" hidden="false" customHeight="false" outlineLevel="0" collapsed="false">
      <c r="C159" s="426"/>
      <c r="D159" s="426"/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</row>
    <row r="160" customFormat="false" ht="12.5" hidden="false" customHeight="false" outlineLevel="0" collapsed="false">
      <c r="C160" s="426"/>
      <c r="D160" s="426"/>
      <c r="E160" s="426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</row>
    <row r="161" customFormat="false" ht="12.5" hidden="false" customHeight="false" outlineLevel="0" collapsed="false">
      <c r="C161" s="426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</row>
    <row r="162" customFormat="false" ht="12.5" hidden="false" customHeight="false" outlineLevel="0" collapsed="false">
      <c r="C162" s="426"/>
      <c r="D162" s="426"/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</row>
    <row r="163" customFormat="false" ht="12.5" hidden="false" customHeight="false" outlineLevel="0" collapsed="false">
      <c r="C163" s="426"/>
      <c r="D163" s="426"/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</row>
    <row r="164" customFormat="false" ht="12.5" hidden="false" customHeight="false" outlineLevel="0" collapsed="false">
      <c r="C164" s="426"/>
      <c r="D164" s="426"/>
      <c r="E164" s="426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</row>
    <row r="165" customFormat="false" ht="12.5" hidden="false" customHeight="false" outlineLevel="0" collapsed="false">
      <c r="C165" s="426"/>
      <c r="D165" s="426"/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</row>
    <row r="166" customFormat="false" ht="12.5" hidden="false" customHeight="false" outlineLevel="0" collapsed="false">
      <c r="C166" s="426"/>
      <c r="D166" s="426"/>
      <c r="E166" s="426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</row>
    <row r="167" customFormat="false" ht="12.5" hidden="false" customHeight="false" outlineLevel="0" collapsed="false"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</row>
    <row r="168" customFormat="false" ht="12.5" hidden="false" customHeight="false" outlineLevel="0" collapsed="false"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</row>
    <row r="169" customFormat="false" ht="12.5" hidden="false" customHeight="false" outlineLevel="0" collapsed="false">
      <c r="C169" s="426"/>
      <c r="D169" s="426"/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</row>
    <row r="170" customFormat="false" ht="12.5" hidden="false" customHeight="false" outlineLevel="0" collapsed="false">
      <c r="C170" s="426"/>
      <c r="D170" s="426"/>
      <c r="E170" s="426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</row>
    <row r="171" customFormat="false" ht="12.5" hidden="false" customHeight="false" outlineLevel="0" collapsed="false"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</row>
    <row r="172" customFormat="false" ht="12.5" hidden="false" customHeight="false" outlineLevel="0" collapsed="false">
      <c r="C172" s="426"/>
      <c r="D172" s="426"/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</row>
    <row r="173" customFormat="false" ht="12.5" hidden="false" customHeight="false" outlineLevel="0" collapsed="false">
      <c r="C173" s="426"/>
      <c r="D173" s="426"/>
      <c r="E173" s="426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</row>
    <row r="174" customFormat="false" ht="12.5" hidden="false" customHeight="false" outlineLevel="0" collapsed="false">
      <c r="C174" s="426"/>
      <c r="D174" s="426"/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</row>
    <row r="175" customFormat="false" ht="12.5" hidden="false" customHeight="false" outlineLevel="0" collapsed="false"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</row>
    <row r="176" customFormat="false" ht="12.5" hidden="false" customHeight="false" outlineLevel="0" collapsed="false">
      <c r="C176" s="426"/>
      <c r="D176" s="426"/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</row>
    <row r="177" customFormat="false" ht="12.5" hidden="false" customHeight="false" outlineLevel="0" collapsed="false">
      <c r="C177" s="426"/>
      <c r="D177" s="426"/>
      <c r="E177" s="426"/>
      <c r="F177" s="426"/>
      <c r="G177" s="426"/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</row>
    <row r="178" customFormat="false" ht="12.5" hidden="false" customHeight="false" outlineLevel="0" collapsed="false">
      <c r="C178" s="426"/>
      <c r="D178" s="426"/>
      <c r="E178" s="426"/>
      <c r="F178" s="426"/>
      <c r="G178" s="426"/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</row>
    <row r="179" customFormat="false" ht="12.5" hidden="false" customHeight="false" outlineLevel="0" collapsed="false">
      <c r="C179" s="426"/>
      <c r="D179" s="426"/>
      <c r="E179" s="426"/>
      <c r="F179" s="426"/>
      <c r="G179" s="426"/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</row>
    <row r="180" customFormat="false" ht="12.5" hidden="false" customHeight="false" outlineLevel="0" collapsed="false">
      <c r="C180" s="426"/>
      <c r="D180" s="426"/>
      <c r="E180" s="426"/>
      <c r="F180" s="426"/>
      <c r="G180" s="426"/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</row>
    <row r="181" customFormat="false" ht="12.5" hidden="false" customHeight="false" outlineLevel="0" collapsed="false">
      <c r="C181" s="426"/>
      <c r="D181" s="426"/>
      <c r="E181" s="426"/>
      <c r="F181" s="426"/>
      <c r="G181" s="426"/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</row>
    <row r="182" customFormat="false" ht="12.5" hidden="false" customHeight="false" outlineLevel="0" collapsed="false">
      <c r="C182" s="426"/>
      <c r="D182" s="426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</row>
    <row r="183" customFormat="false" ht="12.5" hidden="false" customHeight="false" outlineLevel="0" collapsed="false"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</row>
    <row r="184" customFormat="false" ht="12.5" hidden="false" customHeight="false" outlineLevel="0" collapsed="false">
      <c r="C184" s="426"/>
      <c r="D184" s="426"/>
      <c r="E184" s="426"/>
      <c r="F184" s="426"/>
      <c r="G184" s="426"/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</row>
    <row r="185" customFormat="false" ht="12.5" hidden="false" customHeight="false" outlineLevel="0" collapsed="false">
      <c r="C185" s="426"/>
      <c r="D185" s="426"/>
      <c r="E185" s="426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</row>
    <row r="186" customFormat="false" ht="12.5" hidden="false" customHeight="false" outlineLevel="0" collapsed="false">
      <c r="C186" s="426"/>
      <c r="D186" s="426"/>
      <c r="E186" s="426"/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</row>
    <row r="187" customFormat="false" ht="12.5" hidden="false" customHeight="false" outlineLevel="0" collapsed="false">
      <c r="C187" s="426"/>
      <c r="D187" s="426"/>
      <c r="E187" s="426"/>
      <c r="F187" s="426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</row>
    <row r="188" customFormat="false" ht="12.5" hidden="false" customHeight="false" outlineLevel="0" collapsed="false">
      <c r="C188" s="426"/>
      <c r="D188" s="426"/>
      <c r="E188" s="426"/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</row>
    <row r="189" customFormat="false" ht="12.5" hidden="false" customHeight="false" outlineLevel="0" collapsed="false">
      <c r="C189" s="426"/>
      <c r="D189" s="426"/>
      <c r="E189" s="426"/>
      <c r="F189" s="426"/>
      <c r="G189" s="426"/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</row>
    <row r="190" customFormat="false" ht="12.5" hidden="false" customHeight="false" outlineLevel="0" collapsed="false">
      <c r="C190" s="426"/>
      <c r="D190" s="426"/>
      <c r="E190" s="426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</row>
    <row r="191" customFormat="false" ht="12.5" hidden="false" customHeight="false" outlineLevel="0" collapsed="false">
      <c r="C191" s="426"/>
      <c r="D191" s="426"/>
      <c r="E191" s="426"/>
      <c r="F191" s="426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</row>
    <row r="192" customFormat="false" ht="12.5" hidden="false" customHeight="false" outlineLevel="0" collapsed="false"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</row>
    <row r="193" customFormat="false" ht="12.5" hidden="false" customHeight="false" outlineLevel="0" collapsed="false">
      <c r="C193" s="426"/>
      <c r="D193" s="426"/>
      <c r="E193" s="426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</row>
    <row r="194" customFormat="false" ht="12.5" hidden="false" customHeight="false" outlineLevel="0" collapsed="false">
      <c r="C194" s="426"/>
      <c r="D194" s="426"/>
      <c r="E194" s="426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</row>
    <row r="195" customFormat="false" ht="12.5" hidden="false" customHeight="false" outlineLevel="0" collapsed="false">
      <c r="C195" s="426"/>
      <c r="D195" s="426"/>
      <c r="E195" s="426"/>
      <c r="F195" s="426"/>
      <c r="G195" s="426"/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</row>
    <row r="196" customFormat="false" ht="12.5" hidden="false" customHeight="false" outlineLevel="0" collapsed="false"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</row>
    <row r="197" customFormat="false" ht="12.5" hidden="false" customHeight="false" outlineLevel="0" collapsed="false">
      <c r="C197" s="426"/>
      <c r="D197" s="426"/>
      <c r="E197" s="426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</row>
    <row r="198" customFormat="false" ht="12.5" hidden="false" customHeight="false" outlineLevel="0" collapsed="false">
      <c r="C198" s="426"/>
      <c r="D198" s="426"/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</row>
    <row r="199" customFormat="false" ht="12.5" hidden="false" customHeight="false" outlineLevel="0" collapsed="false">
      <c r="C199" s="426"/>
      <c r="D199" s="426"/>
      <c r="E199" s="426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</row>
    <row r="200" customFormat="false" ht="12.5" hidden="false" customHeight="false" outlineLevel="0" collapsed="false">
      <c r="C200" s="426"/>
      <c r="D200" s="426"/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</row>
    <row r="201" customFormat="false" ht="12.5" hidden="false" customHeight="false" outlineLevel="0" collapsed="false">
      <c r="C201" s="426"/>
      <c r="D201" s="426"/>
      <c r="E201" s="426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</row>
    <row r="202" customFormat="false" ht="12.5" hidden="false" customHeight="false" outlineLevel="0" collapsed="false">
      <c r="C202" s="426"/>
      <c r="D202" s="426"/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</row>
    <row r="203" customFormat="false" ht="12.5" hidden="false" customHeight="false" outlineLevel="0" collapsed="false">
      <c r="C203" s="426"/>
      <c r="D203" s="426"/>
      <c r="E203" s="426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</row>
    <row r="204" customFormat="false" ht="12.5" hidden="false" customHeight="false" outlineLevel="0" collapsed="false">
      <c r="C204" s="426"/>
      <c r="D204" s="426"/>
      <c r="E204" s="426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</row>
    <row r="205" customFormat="false" ht="12.5" hidden="false" customHeight="false" outlineLevel="0" collapsed="false">
      <c r="C205" s="426"/>
      <c r="D205" s="426"/>
      <c r="E205" s="426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</row>
    <row r="206" customFormat="false" ht="12.5" hidden="false" customHeight="false" outlineLevel="0" collapsed="false">
      <c r="C206" s="426"/>
      <c r="D206" s="426"/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</row>
    <row r="207" customFormat="false" ht="12.5" hidden="false" customHeight="false" outlineLevel="0" collapsed="false"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</row>
    <row r="208" customFormat="false" ht="12.5" hidden="false" customHeight="false" outlineLevel="0" collapsed="false">
      <c r="C208" s="426"/>
      <c r="D208" s="426"/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</row>
    <row r="209" customFormat="false" ht="12.5" hidden="false" customHeight="false" outlineLevel="0" collapsed="false">
      <c r="C209" s="426"/>
      <c r="D209" s="426"/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</row>
    <row r="210" customFormat="false" ht="12.5" hidden="false" customHeight="false" outlineLevel="0" collapsed="false">
      <c r="C210" s="426"/>
      <c r="D210" s="426"/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</row>
    <row r="211" customFormat="false" ht="12.5" hidden="false" customHeight="false" outlineLevel="0" collapsed="false">
      <c r="C211" s="426"/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</row>
    <row r="212" customFormat="false" ht="12.5" hidden="false" customHeight="false" outlineLevel="0" collapsed="false">
      <c r="C212" s="426"/>
      <c r="D212" s="426"/>
      <c r="E212" s="426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</row>
    <row r="213" customFormat="false" ht="12.5" hidden="false" customHeight="false" outlineLevel="0" collapsed="false">
      <c r="C213" s="426"/>
      <c r="D213" s="426"/>
      <c r="E213" s="426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</row>
    <row r="214" customFormat="false" ht="12.5" hidden="false" customHeight="false" outlineLevel="0" collapsed="false">
      <c r="C214" s="426"/>
      <c r="D214" s="426"/>
      <c r="E214" s="426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</row>
    <row r="215" customFormat="false" ht="12.5" hidden="false" customHeight="false" outlineLevel="0" collapsed="false">
      <c r="C215" s="426"/>
      <c r="D215" s="426"/>
      <c r="E215" s="426"/>
      <c r="F215" s="426"/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</row>
    <row r="216" customFormat="false" ht="12.5" hidden="false" customHeight="false" outlineLevel="0" collapsed="false">
      <c r="C216" s="426"/>
      <c r="D216" s="426"/>
      <c r="E216" s="426"/>
      <c r="F216" s="426"/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</row>
    <row r="217" customFormat="false" ht="12.5" hidden="false" customHeight="false" outlineLevel="0" collapsed="false">
      <c r="C217" s="426"/>
      <c r="D217" s="426"/>
      <c r="E217" s="426"/>
      <c r="F217" s="426"/>
      <c r="G217" s="426"/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</row>
  </sheetData>
  <sheetProtection sheet="true" password="cc27"/>
  <mergeCells count="9">
    <mergeCell ref="C5:H5"/>
    <mergeCell ref="C7:H7"/>
    <mergeCell ref="C9:H9"/>
    <mergeCell ref="J12:N12"/>
    <mergeCell ref="J24:L24"/>
    <mergeCell ref="J25:L25"/>
    <mergeCell ref="J37:N37"/>
    <mergeCell ref="J49:L49"/>
    <mergeCell ref="J50:L50"/>
  </mergeCells>
  <dataValidations count="3">
    <dataValidation allowBlank="true" errorStyle="stop" operator="between" showDropDown="false" showErrorMessage="true" showInputMessage="false" sqref="C5:H5" type="list">
      <formula1>$Q$9:$Q$13</formula1>
      <formula2>0</formula2>
    </dataValidation>
    <dataValidation allowBlank="true" errorStyle="stop" operator="between" showDropDown="false" showErrorMessage="true" showInputMessage="false" sqref="C12 C37" type="list">
      <formula1>$Q$18:$Q$23</formula1>
      <formula2>0</formula2>
    </dataValidation>
    <dataValidation allowBlank="true" errorStyle="stop" operator="between" showDropDown="false" showErrorMessage="true" showInputMessage="false" sqref="C7:H7" type="list">
      <formula1>$AJ$14:$AJ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A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8203125" defaultRowHeight="12.5" zeroHeight="false" outlineLevelRow="0" outlineLevelCol="1"/>
  <cols>
    <col collapsed="false" customWidth="true" hidden="false" outlineLevel="0" max="1" min="1" style="424" width="33.44"/>
    <col collapsed="false" customWidth="true" hidden="false" outlineLevel="0" max="2" min="2" style="424" width="2.08"/>
    <col collapsed="false" customWidth="false" hidden="false" outlineLevel="0" max="3" min="3" style="424" width="9.08"/>
    <col collapsed="false" customWidth="true" hidden="false" outlineLevel="0" max="7" min="4" style="424" width="11.9"/>
    <col collapsed="false" customWidth="false" hidden="false" outlineLevel="0" max="8" min="8" style="424" width="9.08"/>
    <col collapsed="false" customWidth="true" hidden="false" outlineLevel="0" max="9" min="9" style="424" width="10.9"/>
    <col collapsed="false" customWidth="true" hidden="false" outlineLevel="0" max="14" min="10" style="424" width="10.53"/>
    <col collapsed="false" customWidth="false" hidden="false" outlineLevel="0" max="16" min="15" style="424" width="9.08"/>
    <col collapsed="false" customWidth="false" hidden="true" outlineLevel="1" max="23" min="17" style="424" width="9.08"/>
    <col collapsed="false" customWidth="false" hidden="false" outlineLevel="0" max="24" min="24" style="424" width="9.08"/>
    <col collapsed="false" customWidth="true" hidden="false" outlineLevel="0" max="25" min="25" style="424" width="10.62"/>
    <col collapsed="false" customWidth="true" hidden="false" outlineLevel="0" max="26" min="26" style="424" width="9.35"/>
    <col collapsed="false" customWidth="true" hidden="true" outlineLevel="0" max="30" min="27" style="424" width="9.35"/>
    <col collapsed="false" customWidth="false" hidden="true" outlineLevel="0" max="40" min="31" style="424" width="9.08"/>
    <col collapsed="false" customWidth="false" hidden="false" outlineLevel="0" max="257" min="41" style="424" width="9.08"/>
  </cols>
  <sheetData>
    <row r="3" customFormat="false" ht="39.75" hidden="false" customHeight="true" outlineLevel="0" collapsed="false">
      <c r="A3" s="520" t="s">
        <v>544</v>
      </c>
      <c r="B3" s="521"/>
      <c r="C3" s="522"/>
      <c r="D3" s="523"/>
      <c r="E3" s="523"/>
      <c r="F3" s="523"/>
      <c r="G3" s="523"/>
      <c r="H3" s="524"/>
      <c r="I3" s="525"/>
    </row>
    <row r="4" customFormat="false" ht="21.75" hidden="false" customHeight="true" outlineLevel="0" collapsed="false">
      <c r="A4" s="526"/>
      <c r="B4" s="527"/>
      <c r="C4" s="528"/>
      <c r="D4" s="523"/>
      <c r="E4" s="523"/>
      <c r="F4" s="523"/>
      <c r="G4" s="523"/>
      <c r="H4" s="524"/>
      <c r="I4" s="525"/>
    </row>
    <row r="5" customFormat="false" ht="19.5" hidden="false" customHeight="true" outlineLevel="0" collapsed="false">
      <c r="A5" s="529" t="s">
        <v>489</v>
      </c>
      <c r="C5" s="530" t="s">
        <v>490</v>
      </c>
      <c r="D5" s="530"/>
      <c r="E5" s="530"/>
      <c r="F5" s="530"/>
      <c r="G5" s="530"/>
      <c r="H5" s="530"/>
      <c r="I5" s="531"/>
      <c r="R5" s="424" t="s">
        <v>491</v>
      </c>
      <c r="S5" s="424" t="s">
        <v>492</v>
      </c>
    </row>
    <row r="6" customFormat="false" ht="12.75" hidden="false" customHeight="true" outlineLevel="0" collapsed="false">
      <c r="R6" s="424" t="s">
        <v>493</v>
      </c>
      <c r="S6" s="424" t="s">
        <v>493</v>
      </c>
    </row>
    <row r="7" customFormat="false" ht="21" hidden="false" customHeight="true" outlineLevel="0" collapsed="false">
      <c r="A7" s="529" t="s">
        <v>494</v>
      </c>
      <c r="C7" s="532" t="s">
        <v>505</v>
      </c>
      <c r="D7" s="532"/>
      <c r="E7" s="532"/>
      <c r="F7" s="532"/>
      <c r="G7" s="532"/>
      <c r="H7" s="532"/>
    </row>
    <row r="8" customFormat="false" ht="12.75" hidden="false" customHeight="true" outlineLevel="0" collapsed="false"/>
    <row r="9" customFormat="false" ht="19.5" hidden="false" customHeight="true" outlineLevel="0" collapsed="false">
      <c r="A9" s="529" t="s">
        <v>495</v>
      </c>
      <c r="C9" s="533"/>
      <c r="D9" s="533"/>
      <c r="E9" s="533"/>
      <c r="F9" s="533"/>
      <c r="G9" s="533"/>
      <c r="H9" s="533"/>
      <c r="I9" s="534"/>
      <c r="Q9" s="425" t="s">
        <v>490</v>
      </c>
      <c r="R9" s="424" t="n">
        <v>12394</v>
      </c>
      <c r="S9" s="424" t="n">
        <v>11274</v>
      </c>
    </row>
    <row r="10" customFormat="false" ht="14.25" hidden="false" customHeight="true" outlineLevel="0" collapsed="false">
      <c r="Q10" s="425" t="s">
        <v>496</v>
      </c>
      <c r="R10" s="424" t="n">
        <v>3112</v>
      </c>
      <c r="S10" s="424" t="n">
        <v>1992</v>
      </c>
    </row>
    <row r="11" customFormat="false" ht="11.25" hidden="false" customHeight="true" outlineLevel="0" collapsed="false">
      <c r="Q11" s="425" t="s">
        <v>497</v>
      </c>
      <c r="R11" s="424" t="n">
        <v>1730</v>
      </c>
      <c r="S11" s="424" t="n">
        <v>611</v>
      </c>
    </row>
    <row r="12" customFormat="false" ht="24" hidden="false" customHeight="true" outlineLevel="0" collapsed="false">
      <c r="A12" s="529" t="s">
        <v>498</v>
      </c>
      <c r="B12" s="535"/>
      <c r="C12" s="536" t="n">
        <v>2</v>
      </c>
      <c r="J12" s="537" t="s">
        <v>545</v>
      </c>
      <c r="K12" s="537"/>
      <c r="L12" s="537"/>
      <c r="M12" s="537"/>
      <c r="N12" s="537"/>
      <c r="Q12" s="425" t="s">
        <v>500</v>
      </c>
      <c r="R12" s="424" t="n">
        <v>1476</v>
      </c>
      <c r="S12" s="424" t="n">
        <v>356</v>
      </c>
    </row>
    <row r="13" customFormat="false" ht="28.5" hidden="false" customHeight="true" outlineLevel="0" collapsed="false">
      <c r="A13" s="538" t="s">
        <v>481</v>
      </c>
      <c r="B13" s="539"/>
      <c r="C13" s="598" t="str">
        <f aca="false">'UG Home &amp; Oseas'!C13</f>
        <v>2021-22</v>
      </c>
      <c r="D13" s="598" t="str">
        <f aca="false">'UG Home &amp; Oseas'!D13</f>
        <v>2022-23</v>
      </c>
      <c r="E13" s="598" t="str">
        <f aca="false">'UG Home &amp; Oseas'!E13</f>
        <v>2023-24</v>
      </c>
      <c r="F13" s="598" t="str">
        <f aca="false">'UG Home &amp; Oseas'!F13</f>
        <v>2024-25</v>
      </c>
      <c r="G13" s="541" t="str">
        <f aca="false">'UG Home &amp; Oseas'!G13</f>
        <v>2025-26</v>
      </c>
      <c r="J13" s="598" t="str">
        <f aca="false">C13</f>
        <v>2021-22</v>
      </c>
      <c r="K13" s="598" t="str">
        <f aca="false">D13</f>
        <v>2022-23</v>
      </c>
      <c r="L13" s="598" t="str">
        <f aca="false">E13</f>
        <v>2023-24</v>
      </c>
      <c r="M13" s="598" t="str">
        <f aca="false">F13</f>
        <v>2024-25</v>
      </c>
      <c r="N13" s="541" t="str">
        <f aca="false">G13</f>
        <v>2025-26</v>
      </c>
      <c r="Q13" s="425" t="s">
        <v>501</v>
      </c>
      <c r="R13" s="424" t="n">
        <v>274</v>
      </c>
      <c r="S13" s="424" t="n">
        <v>274</v>
      </c>
    </row>
    <row r="14" customFormat="false" ht="20.25" hidden="false" customHeight="true" outlineLevel="0" collapsed="false">
      <c r="A14" s="619" t="s">
        <v>546</v>
      </c>
      <c r="C14" s="546" t="n">
        <v>0</v>
      </c>
      <c r="D14" s="478" t="n">
        <v>0</v>
      </c>
      <c r="E14" s="478" t="n">
        <v>0</v>
      </c>
      <c r="F14" s="478" t="n">
        <v>0</v>
      </c>
      <c r="G14" s="458" t="n">
        <v>0</v>
      </c>
      <c r="Q14" s="425" t="s">
        <v>502</v>
      </c>
      <c r="R14" s="424" t="n">
        <v>4630</v>
      </c>
      <c r="S14" s="424" t="n">
        <v>4630</v>
      </c>
      <c r="T14" s="424" t="n">
        <v>4630</v>
      </c>
      <c r="U14" s="424" t="n">
        <v>4630</v>
      </c>
      <c r="V14" s="424" t="n">
        <v>4630</v>
      </c>
      <c r="W14" s="424" t="n">
        <v>4630</v>
      </c>
    </row>
    <row r="15" customFormat="false" ht="12.5" hidden="false" customHeight="false" outlineLevel="0" collapsed="false">
      <c r="A15" s="545" t="s">
        <v>547</v>
      </c>
      <c r="C15" s="620" t="n">
        <f aca="false">C14*(1-J15)</f>
        <v>0</v>
      </c>
      <c r="D15" s="547" t="n">
        <f aca="false">IF($C$12&lt;=1,0,IF($C$12&gt;1,C15*(1-K15)))</f>
        <v>0</v>
      </c>
      <c r="E15" s="547" t="n">
        <f aca="false">IF($C$12&lt;=2,0,IF($C$12&gt;1,D15*(1-L15)))</f>
        <v>0</v>
      </c>
      <c r="F15" s="547"/>
      <c r="G15" s="547"/>
      <c r="H15" s="426"/>
      <c r="I15" s="426"/>
      <c r="J15" s="621" t="n">
        <v>0</v>
      </c>
      <c r="K15" s="549" t="n">
        <f aca="false">IF(ISNA(VLOOKUP($AF$20,$AH$33:$AM$41,3,FALSE())),0,VLOOKUP($AF$20,$AH$33:$AM$41,3,FALSE()))</f>
        <v>0.277485318567458</v>
      </c>
      <c r="L15" s="549" t="n">
        <f aca="false">IF(ISNA(VLOOKUP($AF$20,$AH$33:$AM$41,4,FALSE())),0,VLOOKUP($AF$20,$AH$33:$AM$41,4,FALSE()))</f>
        <v>0</v>
      </c>
      <c r="M15" s="549" t="n">
        <f aca="false">IF(ISNA(VLOOKUP($AF$20,$AH$33:$AM$41,5,FALSE())),0,VLOOKUP($AF$20,$AH$33:$AM$41,5,FALSE()))</f>
        <v>0</v>
      </c>
      <c r="N15" s="549" t="n">
        <f aca="false">IF(ISNA(VLOOKUP($AF$20,$AH$33:$AM$41,6,FALSE())),0,VLOOKUP($AF$20,$AH$33:$AM$41,6,FALSE()))</f>
        <v>0</v>
      </c>
      <c r="O15" s="426"/>
      <c r="P15" s="426"/>
      <c r="Q15" s="426"/>
      <c r="R15" s="426"/>
      <c r="S15" s="426"/>
      <c r="T15" s="426"/>
      <c r="U15" s="426"/>
      <c r="Y15" s="550"/>
      <c r="Z15" s="550"/>
      <c r="AA15" s="550"/>
      <c r="AB15" s="550"/>
      <c r="AC15" s="550"/>
      <c r="AD15" s="550"/>
    </row>
    <row r="16" customFormat="false" ht="12.5" hidden="false" customHeight="false" outlineLevel="0" collapsed="false">
      <c r="A16" s="552"/>
      <c r="C16" s="553"/>
      <c r="D16" s="507" t="n">
        <f aca="false">D14*(1-K16)</f>
        <v>0</v>
      </c>
      <c r="E16" s="507" t="n">
        <f aca="false">IF($C$12&lt;=1,0,IF($C$12&gt;1,D16*(1-L16)))</f>
        <v>0</v>
      </c>
      <c r="F16" s="507" t="n">
        <f aca="false">IF($C$12&lt;=2,0,IF($C$12&gt;1,E16*(1-M16)))</f>
        <v>0</v>
      </c>
      <c r="G16" s="507"/>
      <c r="H16" s="426"/>
      <c r="I16" s="426"/>
      <c r="J16" s="555"/>
      <c r="K16" s="556" t="n">
        <f aca="false">J15</f>
        <v>0</v>
      </c>
      <c r="L16" s="409" t="n">
        <f aca="false">K15</f>
        <v>0.277485318567458</v>
      </c>
      <c r="M16" s="556" t="n">
        <f aca="false">L15</f>
        <v>0</v>
      </c>
      <c r="N16" s="557" t="n">
        <f aca="false">M15</f>
        <v>0</v>
      </c>
      <c r="O16" s="558"/>
      <c r="P16" s="426"/>
      <c r="Q16" s="426"/>
      <c r="R16" s="426"/>
      <c r="S16" s="426"/>
      <c r="T16" s="426"/>
      <c r="U16" s="426"/>
      <c r="AF16" s="424" t="s">
        <v>1</v>
      </c>
    </row>
    <row r="17" customFormat="false" ht="12.5" hidden="false" customHeight="false" outlineLevel="0" collapsed="false">
      <c r="A17" s="552"/>
      <c r="C17" s="553"/>
      <c r="D17" s="561"/>
      <c r="E17" s="508" t="n">
        <f aca="false">E14*(1-L17)</f>
        <v>0</v>
      </c>
      <c r="F17" s="507" t="n">
        <f aca="false">IF($C$12&lt;=1,0,IF($C$12&gt;1,E17*(1-M17)))</f>
        <v>0</v>
      </c>
      <c r="G17" s="507" t="n">
        <f aca="false">IF($C$12&lt;=2,0,IF($C$12&gt;1,F17*(1-N17)))</f>
        <v>0</v>
      </c>
      <c r="H17" s="426"/>
      <c r="I17" s="426"/>
      <c r="J17" s="555"/>
      <c r="K17" s="562"/>
      <c r="L17" s="409" t="n">
        <f aca="false">K16</f>
        <v>0</v>
      </c>
      <c r="M17" s="556" t="n">
        <f aca="false">L16</f>
        <v>0.277485318567458</v>
      </c>
      <c r="N17" s="557" t="n">
        <f aca="false">M16</f>
        <v>0</v>
      </c>
      <c r="O17" s="558"/>
      <c r="P17" s="558"/>
      <c r="Q17" s="426"/>
      <c r="R17" s="426"/>
      <c r="S17" s="426"/>
      <c r="T17" s="426"/>
      <c r="U17" s="426"/>
      <c r="Y17" s="550"/>
      <c r="Z17" s="550"/>
      <c r="AA17" s="550"/>
      <c r="AB17" s="550"/>
      <c r="AC17" s="550"/>
      <c r="AD17" s="550"/>
      <c r="AF17" s="424" t="s">
        <v>3</v>
      </c>
    </row>
    <row r="18" customFormat="false" ht="12.5" hidden="false" customHeight="false" outlineLevel="0" collapsed="false">
      <c r="A18" s="552"/>
      <c r="C18" s="553"/>
      <c r="D18" s="561"/>
      <c r="E18" s="563"/>
      <c r="F18" s="507" t="n">
        <f aca="false">F14*(1-M18)</f>
        <v>0</v>
      </c>
      <c r="G18" s="507" t="n">
        <f aca="false">IF($C$12&lt;=1,0,IF($C$12&gt;1,F18*(1-N18)))</f>
        <v>0</v>
      </c>
      <c r="H18" s="426"/>
      <c r="I18" s="426"/>
      <c r="J18" s="555"/>
      <c r="K18" s="562"/>
      <c r="L18" s="505"/>
      <c r="M18" s="556" t="n">
        <f aca="false">L17</f>
        <v>0</v>
      </c>
      <c r="N18" s="557" t="n">
        <f aca="false">M17</f>
        <v>0.277485318567458</v>
      </c>
      <c r="O18" s="558"/>
      <c r="P18" s="558"/>
      <c r="Q18" s="558"/>
      <c r="R18" s="426"/>
      <c r="S18" s="426"/>
      <c r="T18" s="426"/>
      <c r="U18" s="426"/>
      <c r="AF18" s="424" t="s">
        <v>505</v>
      </c>
    </row>
    <row r="19" customFormat="false" ht="12.5" hidden="false" customHeight="false" outlineLevel="0" collapsed="false">
      <c r="A19" s="552"/>
      <c r="C19" s="553"/>
      <c r="D19" s="561"/>
      <c r="E19" s="563"/>
      <c r="F19" s="561"/>
      <c r="G19" s="507" t="n">
        <f aca="false">G14*(1-N19)</f>
        <v>0</v>
      </c>
      <c r="H19" s="426"/>
      <c r="I19" s="426"/>
      <c r="J19" s="565"/>
      <c r="K19" s="566"/>
      <c r="L19" s="567"/>
      <c r="M19" s="566"/>
      <c r="N19" s="568" t="n">
        <f aca="false">M18</f>
        <v>0</v>
      </c>
      <c r="O19" s="558"/>
      <c r="P19" s="558"/>
      <c r="Q19" s="426" t="n">
        <v>1</v>
      </c>
      <c r="R19" s="558"/>
      <c r="S19" s="426"/>
      <c r="T19" s="426"/>
      <c r="U19" s="426"/>
    </row>
    <row r="20" customFormat="false" ht="12.5" hidden="false" customHeight="false" outlineLevel="0" collapsed="false">
      <c r="A20" s="552"/>
      <c r="C20" s="553"/>
      <c r="D20" s="561"/>
      <c r="E20" s="563"/>
      <c r="F20" s="561"/>
      <c r="G20" s="561"/>
      <c r="H20" s="426"/>
      <c r="I20" s="426"/>
      <c r="J20" s="426"/>
      <c r="K20" s="426"/>
      <c r="L20" s="426"/>
      <c r="M20" s="426"/>
      <c r="N20" s="426"/>
      <c r="O20" s="558"/>
      <c r="P20" s="558"/>
      <c r="Q20" s="426" t="n">
        <v>2</v>
      </c>
      <c r="R20" s="558"/>
      <c r="S20" s="558"/>
      <c r="T20" s="426"/>
      <c r="U20" s="426"/>
      <c r="AF20" s="569" t="str">
        <f aca="false">CONCATENATE(C7,C12)</f>
        <v>S&amp;E2</v>
      </c>
    </row>
    <row r="21" customFormat="false" ht="12.5" hidden="false" customHeight="false" outlineLevel="0" collapsed="false">
      <c r="A21" s="552"/>
      <c r="C21" s="553"/>
      <c r="D21" s="561"/>
      <c r="E21" s="563"/>
      <c r="F21" s="561"/>
      <c r="G21" s="561"/>
      <c r="H21" s="426"/>
      <c r="I21" s="426"/>
      <c r="J21" s="426"/>
      <c r="K21" s="426"/>
      <c r="L21" s="426"/>
      <c r="M21" s="426"/>
      <c r="N21" s="426"/>
      <c r="O21" s="426"/>
      <c r="P21" s="558"/>
      <c r="Q21" s="426" t="n">
        <v>3</v>
      </c>
      <c r="R21" s="558"/>
      <c r="S21" s="558"/>
      <c r="T21" s="558"/>
      <c r="U21" s="426"/>
      <c r="AF21" s="569" t="str">
        <f aca="false">CONCATENATE(C7,C37)</f>
        <v>S&amp;E1</v>
      </c>
    </row>
    <row r="22" customFormat="false" ht="12.5" hidden="false" customHeight="false" outlineLevel="0" collapsed="false">
      <c r="A22" s="552"/>
      <c r="C22" s="553"/>
      <c r="D22" s="561"/>
      <c r="E22" s="563"/>
      <c r="F22" s="561"/>
      <c r="G22" s="561"/>
      <c r="H22" s="426"/>
      <c r="I22" s="426"/>
      <c r="J22" s="426"/>
      <c r="K22" s="426"/>
      <c r="L22" s="426"/>
      <c r="M22" s="426"/>
      <c r="N22" s="426"/>
      <c r="O22" s="426"/>
      <c r="P22" s="426"/>
      <c r="Q22" s="558"/>
      <c r="R22" s="558"/>
      <c r="S22" s="558"/>
      <c r="T22" s="558"/>
      <c r="U22" s="558"/>
    </row>
    <row r="23" customFormat="false" ht="12.5" hidden="false" customHeight="false" outlineLevel="0" collapsed="false">
      <c r="A23" s="552"/>
      <c r="C23" s="553"/>
      <c r="D23" s="561"/>
      <c r="E23" s="563"/>
      <c r="F23" s="561"/>
      <c r="G23" s="561"/>
      <c r="H23" s="426"/>
      <c r="I23" s="426"/>
      <c r="K23" s="426"/>
      <c r="L23" s="426"/>
      <c r="M23" s="426"/>
      <c r="N23" s="426"/>
      <c r="O23" s="426"/>
      <c r="P23" s="426"/>
      <c r="Q23" s="426"/>
      <c r="R23" s="558"/>
      <c r="S23" s="558"/>
      <c r="T23" s="558"/>
      <c r="U23" s="558"/>
      <c r="V23" s="558"/>
    </row>
    <row r="24" customFormat="false" ht="12.5" hidden="false" customHeight="false" outlineLevel="0" collapsed="false">
      <c r="A24" s="552"/>
      <c r="C24" s="553"/>
      <c r="D24" s="561"/>
      <c r="E24" s="563"/>
      <c r="F24" s="561"/>
      <c r="G24" s="561"/>
      <c r="H24" s="426"/>
      <c r="I24" s="426"/>
      <c r="J24" s="571" t="s">
        <v>509</v>
      </c>
      <c r="K24" s="571"/>
      <c r="L24" s="571"/>
      <c r="M24" s="426"/>
      <c r="N24" s="426"/>
      <c r="O24" s="426"/>
      <c r="P24" s="426"/>
      <c r="Q24" s="426"/>
      <c r="R24" s="426"/>
      <c r="S24" s="558"/>
      <c r="T24" s="558"/>
      <c r="U24" s="558"/>
      <c r="V24" s="558"/>
      <c r="W24" s="558"/>
    </row>
    <row r="25" customFormat="false" ht="12.5" hidden="false" customHeight="false" outlineLevel="0" collapsed="false">
      <c r="A25" s="552"/>
      <c r="C25" s="553"/>
      <c r="D25" s="561"/>
      <c r="E25" s="563"/>
      <c r="F25" s="561"/>
      <c r="G25" s="561"/>
      <c r="H25" s="426"/>
      <c r="I25" s="426"/>
      <c r="J25" s="572" t="n">
        <v>0</v>
      </c>
      <c r="K25" s="572"/>
      <c r="L25" s="572"/>
      <c r="M25" s="426"/>
      <c r="N25" s="426"/>
      <c r="O25" s="426"/>
      <c r="P25" s="426"/>
      <c r="Q25" s="426"/>
      <c r="R25" s="426"/>
      <c r="S25" s="426"/>
      <c r="T25" s="426"/>
      <c r="U25" s="426"/>
    </row>
    <row r="26" customFormat="false" ht="12.5" hidden="false" customHeight="false" outlineLevel="0" collapsed="false">
      <c r="A26" s="552" t="s">
        <v>510</v>
      </c>
      <c r="C26" s="510" t="n">
        <f aca="false">SUM(C15:C23)</f>
        <v>0</v>
      </c>
      <c r="D26" s="510" t="n">
        <f aca="false">SUM(D15:D23)</f>
        <v>0</v>
      </c>
      <c r="E26" s="510" t="n">
        <f aca="false">SUM(E15:E23)</f>
        <v>0</v>
      </c>
      <c r="F26" s="510" t="n">
        <f aca="false">SUM(F15:F23)</f>
        <v>0</v>
      </c>
      <c r="G26" s="507" t="n">
        <f aca="false">SUM(G15:G23)</f>
        <v>0</v>
      </c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</row>
    <row r="27" customFormat="false" ht="12.5" hidden="false" customHeight="false" outlineLevel="0" collapsed="false">
      <c r="A27" s="579" t="s">
        <v>516</v>
      </c>
      <c r="C27" s="580" t="n">
        <f aca="false">C26-(C26*$J$25)</f>
        <v>0</v>
      </c>
      <c r="D27" s="580" t="n">
        <f aca="false">D26-(D26*$J$25)</f>
        <v>0</v>
      </c>
      <c r="E27" s="580" t="n">
        <f aca="false">E26-(E26*$J$25)</f>
        <v>0</v>
      </c>
      <c r="F27" s="580" t="n">
        <f aca="false">F26-(F26*$J$25)</f>
        <v>0</v>
      </c>
      <c r="G27" s="581" t="n">
        <f aca="false">G26-(G26*$J$25)</f>
        <v>0</v>
      </c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</row>
    <row r="28" customFormat="false" ht="14.5" hidden="false" customHeight="false" outlineLevel="0" collapsed="false">
      <c r="A28" s="552"/>
      <c r="C28" s="553"/>
      <c r="D28" s="561"/>
      <c r="E28" s="563"/>
      <c r="F28" s="561"/>
      <c r="G28" s="561"/>
      <c r="H28" s="426"/>
      <c r="I28" s="426" t="s">
        <v>484</v>
      </c>
      <c r="J28" s="509" t="n">
        <v>10000</v>
      </c>
      <c r="K28" s="509" t="n">
        <v>10000</v>
      </c>
      <c r="L28" s="509" t="n">
        <v>10000</v>
      </c>
      <c r="M28" s="509" t="n">
        <v>12000</v>
      </c>
      <c r="N28" s="509" t="n">
        <v>12000</v>
      </c>
      <c r="O28" s="426"/>
      <c r="P28" s="426"/>
      <c r="Q28" s="622" t="n">
        <v>0.027</v>
      </c>
      <c r="R28" s="426"/>
      <c r="S28" s="426"/>
      <c r="T28" s="426"/>
      <c r="U28" s="426"/>
    </row>
    <row r="29" customFormat="false" ht="14.5" hidden="false" customHeight="false" outlineLevel="0" collapsed="false">
      <c r="A29" s="552" t="s">
        <v>485</v>
      </c>
      <c r="C29" s="510" t="n">
        <f aca="false">J28*(1+$Q$28)^0</f>
        <v>10000</v>
      </c>
      <c r="D29" s="507" t="n">
        <f aca="false">K28*(1+$Q$28)^1</f>
        <v>10270</v>
      </c>
      <c r="E29" s="508" t="n">
        <f aca="false">L28*(1+$Q$28)^2</f>
        <v>10547.29</v>
      </c>
      <c r="F29" s="507" t="n">
        <f aca="false">M28*(1+$Q$28)^3</f>
        <v>12998.480196</v>
      </c>
      <c r="G29" s="507" t="n">
        <f aca="false">N28*(1+$Q$28)^4</f>
        <v>13349.439161292</v>
      </c>
      <c r="H29" s="426"/>
      <c r="I29" s="587" t="s">
        <v>486</v>
      </c>
      <c r="L29" s="426"/>
      <c r="M29" s="426"/>
      <c r="N29" s="426"/>
      <c r="O29" s="426"/>
      <c r="P29" s="426"/>
      <c r="Q29" s="426"/>
      <c r="R29" s="426"/>
      <c r="S29" s="426"/>
      <c r="T29" s="426"/>
      <c r="U29" s="426"/>
    </row>
    <row r="30" customFormat="false" ht="13" hidden="false" customHeight="false" outlineLevel="0" collapsed="false">
      <c r="A30" s="552"/>
      <c r="C30" s="553"/>
      <c r="D30" s="561"/>
      <c r="E30" s="563"/>
      <c r="F30" s="561"/>
      <c r="G30" s="561"/>
      <c r="H30" s="426"/>
      <c r="I30" s="426"/>
      <c r="J30" s="585"/>
      <c r="K30" s="585"/>
      <c r="L30" s="426"/>
      <c r="M30" s="426"/>
      <c r="N30" s="426"/>
      <c r="O30" s="426"/>
      <c r="P30" s="426"/>
      <c r="Q30" s="426"/>
      <c r="R30" s="426"/>
      <c r="S30" s="426"/>
      <c r="T30" s="426"/>
      <c r="U30" s="426"/>
    </row>
    <row r="31" customFormat="false" ht="13" hidden="false" customHeight="false" outlineLevel="0" collapsed="false">
      <c r="A31" s="579" t="s">
        <v>548</v>
      </c>
      <c r="C31" s="589" t="n">
        <f aca="false">C26*C29</f>
        <v>0</v>
      </c>
      <c r="D31" s="589" t="n">
        <f aca="false">D26*D29</f>
        <v>0</v>
      </c>
      <c r="E31" s="589" t="n">
        <f aca="false">E26*E29</f>
        <v>0</v>
      </c>
      <c r="F31" s="589" t="n">
        <f aca="false">F26*F29</f>
        <v>0</v>
      </c>
      <c r="G31" s="590" t="n">
        <f aca="false">G26*G29</f>
        <v>0</v>
      </c>
      <c r="H31" s="426"/>
      <c r="I31" s="426"/>
      <c r="J31" s="585"/>
      <c r="K31" s="585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AD31" s="577" t="s">
        <v>513</v>
      </c>
      <c r="AE31" s="578" t="s">
        <v>514</v>
      </c>
      <c r="AI31" s="424" t="n">
        <v>1</v>
      </c>
      <c r="AJ31" s="424" t="n">
        <v>2</v>
      </c>
      <c r="AK31" s="424" t="n">
        <v>3</v>
      </c>
      <c r="AL31" s="424" t="n">
        <v>4</v>
      </c>
      <c r="AM31" s="424" t="n">
        <v>5</v>
      </c>
    </row>
    <row r="32" customFormat="false" ht="12.5" hidden="false" customHeight="false" outlineLevel="0" collapsed="false">
      <c r="A32" s="591" t="s">
        <v>549</v>
      </c>
      <c r="C32" s="592" t="n">
        <f aca="false">C27*C29</f>
        <v>0</v>
      </c>
      <c r="D32" s="592" t="n">
        <f aca="false">D27*D29</f>
        <v>0</v>
      </c>
      <c r="E32" s="592" t="n">
        <f aca="false">E27*E29</f>
        <v>0</v>
      </c>
      <c r="F32" s="592" t="n">
        <f aca="false">F27*F29</f>
        <v>0</v>
      </c>
      <c r="G32" s="593" t="n">
        <f aca="false">G27*G29</f>
        <v>0</v>
      </c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AB32" s="599" t="s">
        <v>331</v>
      </c>
      <c r="AC32" s="600" t="s">
        <v>517</v>
      </c>
      <c r="AD32" s="599" t="n">
        <v>2</v>
      </c>
      <c r="AE32" s="599" t="n">
        <v>1</v>
      </c>
      <c r="AF32" s="601" t="n">
        <v>0.753621271208129</v>
      </c>
      <c r="AG32" s="409" t="n">
        <f aca="false">1-AF32</f>
        <v>0.246378728791871</v>
      </c>
    </row>
    <row r="33" customFormat="false" ht="12.5" hidden="false" customHeight="false" outlineLevel="0" collapsed="false"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AB33" s="602" t="s">
        <v>331</v>
      </c>
      <c r="AC33" s="584" t="s">
        <v>505</v>
      </c>
      <c r="AD33" s="602" t="n">
        <v>2</v>
      </c>
      <c r="AE33" s="602" t="n">
        <v>1</v>
      </c>
      <c r="AF33" s="603" t="n">
        <v>0.722514681432542</v>
      </c>
      <c r="AG33" s="409" t="n">
        <f aca="false">1-AF33</f>
        <v>0.277485318567458</v>
      </c>
      <c r="AH33" s="424" t="s">
        <v>531</v>
      </c>
      <c r="AI33" s="623" t="n">
        <v>0</v>
      </c>
    </row>
    <row r="34" customFormat="false" ht="13" hidden="false" customHeight="false" outlineLevel="0" collapsed="false"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AB34" s="606" t="s">
        <v>331</v>
      </c>
      <c r="AC34" s="607" t="s">
        <v>3</v>
      </c>
      <c r="AD34" s="606" t="n">
        <v>2</v>
      </c>
      <c r="AE34" s="606" t="n">
        <v>1</v>
      </c>
      <c r="AF34" s="608" t="n">
        <v>0.667549090648953</v>
      </c>
      <c r="AG34" s="409" t="n">
        <f aca="false">1-AF34</f>
        <v>0.332450909351048</v>
      </c>
      <c r="AH34" s="424" t="s">
        <v>532</v>
      </c>
      <c r="AJ34" s="623" t="n">
        <f aca="false">AG32</f>
        <v>0.246378728791871</v>
      </c>
    </row>
    <row r="35" customFormat="false" ht="18.5" hidden="false" customHeight="false" outlineLevel="0" collapsed="false">
      <c r="A35" s="59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AH35" s="424" t="s">
        <v>533</v>
      </c>
      <c r="AJ35" s="623" t="n">
        <f aca="false">AJ34</f>
        <v>0.246378728791871</v>
      </c>
      <c r="AK35" s="623" t="n">
        <f aca="false">AJ34</f>
        <v>0.246378728791871</v>
      </c>
    </row>
    <row r="36" customFormat="false" ht="12.5" hidden="false" customHeight="false" outlineLevel="0" collapsed="false"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AH36" s="424" t="s">
        <v>518</v>
      </c>
      <c r="AI36" s="550" t="n">
        <v>0</v>
      </c>
    </row>
    <row r="37" customFormat="false" ht="24" hidden="false" customHeight="true" outlineLevel="0" collapsed="false">
      <c r="A37" s="529" t="s">
        <v>498</v>
      </c>
      <c r="B37" s="535"/>
      <c r="C37" s="536" t="n">
        <v>1</v>
      </c>
      <c r="D37" s="426"/>
      <c r="E37" s="426"/>
      <c r="F37" s="426"/>
      <c r="G37" s="426"/>
      <c r="H37" s="426"/>
      <c r="I37" s="426"/>
      <c r="J37" s="537" t="s">
        <v>550</v>
      </c>
      <c r="K37" s="537"/>
      <c r="L37" s="537"/>
      <c r="M37" s="537"/>
      <c r="N37" s="537"/>
      <c r="O37" s="426"/>
      <c r="P37" s="426"/>
      <c r="Q37" s="426"/>
      <c r="R37" s="426"/>
      <c r="S37" s="426"/>
      <c r="T37" s="426"/>
      <c r="U37" s="426"/>
      <c r="AH37" s="424" t="s">
        <v>519</v>
      </c>
      <c r="AJ37" s="623" t="n">
        <f aca="false">AG34</f>
        <v>0.332450909351048</v>
      </c>
    </row>
    <row r="38" customFormat="false" ht="28.5" hidden="false" customHeight="true" outlineLevel="0" collapsed="false">
      <c r="A38" s="538" t="s">
        <v>508</v>
      </c>
      <c r="B38" s="539"/>
      <c r="C38" s="598" t="str">
        <f aca="false">J38</f>
        <v>2021-22</v>
      </c>
      <c r="D38" s="598" t="str">
        <f aca="false">K38</f>
        <v>2022-23</v>
      </c>
      <c r="E38" s="598" t="str">
        <f aca="false">L38</f>
        <v>2023-24</v>
      </c>
      <c r="F38" s="598" t="str">
        <f aca="false">M38</f>
        <v>2024-25</v>
      </c>
      <c r="G38" s="541" t="str">
        <f aca="false">N38</f>
        <v>2025-26</v>
      </c>
      <c r="H38" s="426"/>
      <c r="I38" s="426"/>
      <c r="J38" s="598" t="str">
        <f aca="false">J13</f>
        <v>2021-22</v>
      </c>
      <c r="K38" s="598" t="str">
        <f aca="false">K13</f>
        <v>2022-23</v>
      </c>
      <c r="L38" s="598" t="str">
        <f aca="false">L13</f>
        <v>2023-24</v>
      </c>
      <c r="M38" s="598" t="str">
        <f aca="false">M13</f>
        <v>2024-25</v>
      </c>
      <c r="N38" s="541" t="str">
        <f aca="false">N13</f>
        <v>2025-26</v>
      </c>
      <c r="AH38" s="424" t="s">
        <v>520</v>
      </c>
      <c r="AJ38" s="623" t="n">
        <f aca="false">AJ37</f>
        <v>0.332450909351048</v>
      </c>
      <c r="AK38" s="623" t="n">
        <f aca="false">AJ37</f>
        <v>0.332450909351048</v>
      </c>
    </row>
    <row r="39" customFormat="false" ht="22.5" hidden="false" customHeight="true" outlineLevel="0" collapsed="false">
      <c r="A39" s="619" t="s">
        <v>546</v>
      </c>
      <c r="C39" s="624" t="n">
        <v>0</v>
      </c>
      <c r="D39" s="478" t="n">
        <v>0</v>
      </c>
      <c r="E39" s="478" t="n">
        <v>0</v>
      </c>
      <c r="F39" s="478" t="n">
        <v>0</v>
      </c>
      <c r="G39" s="480" t="n">
        <v>0</v>
      </c>
      <c r="H39" s="426"/>
      <c r="I39" s="426"/>
      <c r="AH39" s="424" t="s">
        <v>525</v>
      </c>
      <c r="AI39" s="550" t="n">
        <v>0</v>
      </c>
    </row>
    <row r="40" customFormat="false" ht="12.5" hidden="false" customHeight="false" outlineLevel="0" collapsed="false">
      <c r="A40" s="545" t="s">
        <v>551</v>
      </c>
      <c r="C40" s="620" t="n">
        <f aca="false">C39*(1-J40)</f>
        <v>0</v>
      </c>
      <c r="D40" s="547" t="n">
        <f aca="false">IF($C$37&lt;=1,0,IF($C$37&gt;1,C40*(1-K40)))</f>
        <v>0</v>
      </c>
      <c r="E40" s="547" t="n">
        <f aca="false">IF($C$37&lt;=2,0,IF($C$37&gt;1,D40*(1-L40)))</f>
        <v>0</v>
      </c>
      <c r="F40" s="547"/>
      <c r="G40" s="547"/>
      <c r="H40" s="426"/>
      <c r="I40" s="426"/>
      <c r="J40" s="621" t="n">
        <v>0</v>
      </c>
      <c r="K40" s="549" t="n">
        <f aca="false">IF(ISNA(VLOOKUP($AF$21,$AH$33:$AM$41,3,FALSE())),0,VLOOKUP($AF$21,$AH$33:$AM$41,3,FALSE()))</f>
        <v>0</v>
      </c>
      <c r="L40" s="549" t="n">
        <f aca="false">IF(ISNA(VLOOKUP($AF$21,$AH$33:$AM$41,4,FALSE())),0,VLOOKUP($AF$21,$AH$33:$AM$41,4,FALSE()))</f>
        <v>0</v>
      </c>
      <c r="M40" s="549" t="n">
        <f aca="false">IF(ISNA(VLOOKUP($AF$21,$AH$33:$AM$41,5,FALSE())),0,VLOOKUP($AF$21,$AH$33:$AM$41,5,FALSE()))</f>
        <v>0</v>
      </c>
      <c r="N40" s="549" t="n">
        <f aca="false">IF(ISNA(VLOOKUP($AF$21,$AH$33:$AM$41,6,FALSE())),0,VLOOKUP($AF$21,$AH$33:$AM$41,6,FALSE()))</f>
        <v>0</v>
      </c>
      <c r="O40" s="426"/>
      <c r="P40" s="426"/>
      <c r="Q40" s="426"/>
      <c r="R40" s="426"/>
      <c r="S40" s="426"/>
      <c r="T40" s="426"/>
      <c r="U40" s="426"/>
      <c r="AH40" s="424" t="s">
        <v>526</v>
      </c>
      <c r="AJ40" s="623" t="n">
        <f aca="false">AG33</f>
        <v>0.277485318567458</v>
      </c>
    </row>
    <row r="41" customFormat="false" ht="12.5" hidden="false" customHeight="false" outlineLevel="0" collapsed="false">
      <c r="A41" s="552"/>
      <c r="C41" s="553"/>
      <c r="D41" s="507" t="n">
        <f aca="false">D39*(1-K41)</f>
        <v>0</v>
      </c>
      <c r="E41" s="507" t="n">
        <f aca="false">IF($C$37&lt;=1,0,IF($C$37&gt;1,D41*(1-L41)))</f>
        <v>0</v>
      </c>
      <c r="F41" s="507" t="n">
        <f aca="false">IF($C$37&lt;=2,0,IF($C$37&gt;1,E41*(1-M41)))</f>
        <v>0</v>
      </c>
      <c r="G41" s="507"/>
      <c r="H41" s="426"/>
      <c r="I41" s="426"/>
      <c r="J41" s="555"/>
      <c r="K41" s="556" t="n">
        <f aca="false">J40</f>
        <v>0</v>
      </c>
      <c r="L41" s="409" t="n">
        <f aca="false">K40</f>
        <v>0</v>
      </c>
      <c r="M41" s="556" t="n">
        <f aca="false">L40</f>
        <v>0</v>
      </c>
      <c r="N41" s="557" t="n">
        <f aca="false">M40</f>
        <v>0</v>
      </c>
      <c r="O41" s="558"/>
      <c r="P41" s="426"/>
      <c r="Q41" s="426"/>
      <c r="R41" s="426"/>
      <c r="S41" s="426"/>
      <c r="T41" s="426"/>
      <c r="U41" s="426"/>
      <c r="AH41" s="424" t="s">
        <v>527</v>
      </c>
      <c r="AJ41" s="623" t="n">
        <f aca="false">AJ40</f>
        <v>0.277485318567458</v>
      </c>
      <c r="AK41" s="623" t="n">
        <f aca="false">AJ40</f>
        <v>0.277485318567458</v>
      </c>
    </row>
    <row r="42" customFormat="false" ht="15.75" hidden="false" customHeight="true" outlineLevel="0" collapsed="false">
      <c r="A42" s="552"/>
      <c r="C42" s="553"/>
      <c r="D42" s="561"/>
      <c r="E42" s="508" t="n">
        <f aca="false">E39*(1-L42)</f>
        <v>0</v>
      </c>
      <c r="F42" s="507" t="n">
        <f aca="false">IF($C$37&lt;=1,0,IF($C$37&gt;1,E42*(1-M42)))</f>
        <v>0</v>
      </c>
      <c r="G42" s="507" t="n">
        <f aca="false">IF($C$37&lt;=2,0,IF($C$37&gt;1,F42*(1-N42)))</f>
        <v>0</v>
      </c>
      <c r="H42" s="426"/>
      <c r="I42" s="426"/>
      <c r="J42" s="555"/>
      <c r="K42" s="561"/>
      <c r="L42" s="409" t="n">
        <f aca="false">K41</f>
        <v>0</v>
      </c>
      <c r="M42" s="556" t="n">
        <f aca="false">L41</f>
        <v>0</v>
      </c>
      <c r="N42" s="557" t="n">
        <f aca="false">M41</f>
        <v>0</v>
      </c>
      <c r="O42" s="558"/>
      <c r="P42" s="558"/>
      <c r="Q42" s="426"/>
      <c r="R42" s="426"/>
      <c r="S42" s="426"/>
      <c r="T42" s="426"/>
      <c r="U42" s="426"/>
    </row>
    <row r="43" customFormat="false" ht="15.75" hidden="false" customHeight="true" outlineLevel="0" collapsed="false">
      <c r="A43" s="552"/>
      <c r="C43" s="553"/>
      <c r="D43" s="561"/>
      <c r="E43" s="563"/>
      <c r="F43" s="507" t="n">
        <f aca="false">F39*(1-M43)</f>
        <v>0</v>
      </c>
      <c r="G43" s="507" t="n">
        <f aca="false">IF($C$37&lt;=1,0,IF($C$37&gt;1,F43*(1-N43)))</f>
        <v>0</v>
      </c>
      <c r="H43" s="426"/>
      <c r="I43" s="426"/>
      <c r="J43" s="555"/>
      <c r="K43" s="561"/>
      <c r="L43" s="563"/>
      <c r="M43" s="556" t="n">
        <f aca="false">L42</f>
        <v>0</v>
      </c>
      <c r="N43" s="557" t="n">
        <f aca="false">M42</f>
        <v>0</v>
      </c>
      <c r="O43" s="558"/>
      <c r="P43" s="558"/>
      <c r="Q43" s="558"/>
      <c r="R43" s="426"/>
      <c r="S43" s="426"/>
      <c r="T43" s="426"/>
      <c r="U43" s="426"/>
    </row>
    <row r="44" customFormat="false" ht="15.75" hidden="false" customHeight="true" outlineLevel="0" collapsed="false">
      <c r="A44" s="552"/>
      <c r="C44" s="553"/>
      <c r="D44" s="561"/>
      <c r="E44" s="563"/>
      <c r="F44" s="561"/>
      <c r="G44" s="507" t="n">
        <f aca="false">G39*(1-N44)</f>
        <v>0</v>
      </c>
      <c r="H44" s="426"/>
      <c r="I44" s="426"/>
      <c r="J44" s="565"/>
      <c r="K44" s="604"/>
      <c r="L44" s="605"/>
      <c r="M44" s="604"/>
      <c r="N44" s="568" t="n">
        <f aca="false">M43</f>
        <v>0</v>
      </c>
      <c r="O44" s="558"/>
      <c r="P44" s="558"/>
      <c r="Q44" s="558"/>
      <c r="R44" s="558"/>
      <c r="S44" s="426"/>
      <c r="T44" s="426"/>
      <c r="U44" s="426"/>
    </row>
    <row r="45" customFormat="false" ht="15.75" hidden="false" customHeight="true" outlineLevel="0" collapsed="false">
      <c r="A45" s="552"/>
      <c r="C45" s="553"/>
      <c r="D45" s="561"/>
      <c r="E45" s="563"/>
      <c r="F45" s="561"/>
      <c r="G45" s="561"/>
      <c r="H45" s="426"/>
      <c r="I45" s="426"/>
      <c r="J45" s="426"/>
      <c r="K45" s="426"/>
      <c r="L45" s="426"/>
      <c r="M45" s="426"/>
      <c r="N45" s="426"/>
      <c r="O45" s="558"/>
      <c r="P45" s="558"/>
      <c r="Q45" s="558"/>
      <c r="R45" s="558"/>
      <c r="S45" s="558"/>
      <c r="T45" s="426"/>
      <c r="U45" s="426"/>
    </row>
    <row r="46" customFormat="false" ht="12.5" hidden="false" customHeight="false" outlineLevel="0" collapsed="false">
      <c r="A46" s="552"/>
      <c r="C46" s="553"/>
      <c r="D46" s="561"/>
      <c r="E46" s="563"/>
      <c r="F46" s="561"/>
      <c r="G46" s="561"/>
      <c r="H46" s="426"/>
      <c r="I46" s="426"/>
      <c r="J46" s="426"/>
      <c r="K46" s="426"/>
      <c r="L46" s="426"/>
      <c r="M46" s="426"/>
      <c r="N46" s="426"/>
      <c r="O46" s="426"/>
      <c r="P46" s="558"/>
      <c r="Q46" s="558"/>
      <c r="R46" s="558"/>
      <c r="S46" s="558"/>
      <c r="T46" s="558"/>
      <c r="U46" s="426"/>
    </row>
    <row r="47" customFormat="false" ht="12.5" hidden="false" customHeight="false" outlineLevel="0" collapsed="false">
      <c r="A47" s="552"/>
      <c r="C47" s="553"/>
      <c r="D47" s="561"/>
      <c r="E47" s="563"/>
      <c r="F47" s="561"/>
      <c r="G47" s="561"/>
      <c r="H47" s="426"/>
      <c r="I47" s="426"/>
      <c r="J47" s="426"/>
      <c r="K47" s="426"/>
      <c r="L47" s="426"/>
      <c r="M47" s="426"/>
      <c r="N47" s="426"/>
      <c r="O47" s="426"/>
      <c r="P47" s="426"/>
      <c r="Q47" s="558"/>
      <c r="R47" s="558"/>
      <c r="S47" s="558"/>
      <c r="T47" s="558"/>
      <c r="U47" s="558"/>
    </row>
    <row r="48" customFormat="false" ht="12.5" hidden="false" customHeight="false" outlineLevel="0" collapsed="false">
      <c r="A48" s="552"/>
      <c r="C48" s="553"/>
      <c r="D48" s="561"/>
      <c r="E48" s="563"/>
      <c r="F48" s="561"/>
      <c r="G48" s="561"/>
      <c r="H48" s="426"/>
      <c r="I48" s="426"/>
      <c r="K48" s="426"/>
      <c r="L48" s="426"/>
      <c r="M48" s="426"/>
      <c r="N48" s="426"/>
      <c r="O48" s="426"/>
      <c r="P48" s="426"/>
      <c r="Q48" s="426"/>
      <c r="R48" s="558"/>
      <c r="S48" s="558"/>
      <c r="T48" s="558"/>
      <c r="U48" s="558"/>
      <c r="V48" s="558"/>
    </row>
    <row r="49" customFormat="false" ht="12.5" hidden="false" customHeight="false" outlineLevel="0" collapsed="false">
      <c r="A49" s="552"/>
      <c r="C49" s="555"/>
      <c r="D49" s="561"/>
      <c r="E49" s="563"/>
      <c r="F49" s="561"/>
      <c r="G49" s="561"/>
      <c r="H49" s="426"/>
      <c r="I49" s="426"/>
      <c r="J49" s="571" t="s">
        <v>509</v>
      </c>
      <c r="K49" s="571"/>
      <c r="L49" s="571"/>
      <c r="M49" s="426"/>
      <c r="N49" s="426"/>
      <c r="O49" s="426"/>
      <c r="P49" s="426"/>
      <c r="Q49" s="426"/>
      <c r="R49" s="426"/>
      <c r="S49" s="558"/>
      <c r="T49" s="558"/>
      <c r="U49" s="558"/>
      <c r="V49" s="558"/>
      <c r="W49" s="558"/>
    </row>
    <row r="50" customFormat="false" ht="12.5" hidden="false" customHeight="false" outlineLevel="0" collapsed="false">
      <c r="A50" s="552"/>
      <c r="C50" s="555"/>
      <c r="D50" s="561"/>
      <c r="E50" s="563"/>
      <c r="F50" s="561"/>
      <c r="G50" s="561"/>
      <c r="H50" s="426"/>
      <c r="I50" s="426"/>
      <c r="J50" s="572" t="n">
        <v>0.05</v>
      </c>
      <c r="K50" s="572"/>
      <c r="L50" s="572"/>
      <c r="M50" s="426"/>
      <c r="N50" s="426"/>
      <c r="O50" s="426"/>
      <c r="P50" s="426"/>
      <c r="Q50" s="426"/>
      <c r="R50" s="426"/>
      <c r="S50" s="426"/>
      <c r="T50" s="426"/>
      <c r="U50" s="426"/>
    </row>
    <row r="51" customFormat="false" ht="12.5" hidden="false" customHeight="false" outlineLevel="0" collapsed="false">
      <c r="A51" s="552" t="s">
        <v>536</v>
      </c>
      <c r="C51" s="510" t="n">
        <f aca="false">SUM(C40:C48)</f>
        <v>0</v>
      </c>
      <c r="D51" s="510" t="n">
        <f aca="false">SUM(D40:D48)</f>
        <v>0</v>
      </c>
      <c r="E51" s="510" t="n">
        <f aca="false">SUM(E40:E48)</f>
        <v>0</v>
      </c>
      <c r="F51" s="510" t="n">
        <f aca="false">SUM(F40:F48)</f>
        <v>0</v>
      </c>
      <c r="G51" s="507" t="n">
        <f aca="false">SUM(G40:G48)</f>
        <v>0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</row>
    <row r="52" customFormat="false" ht="12.5" hidden="false" customHeight="false" outlineLevel="0" collapsed="false">
      <c r="A52" s="579" t="s">
        <v>552</v>
      </c>
      <c r="C52" s="580" t="n">
        <f aca="false">C51-(C51*$J$50)</f>
        <v>0</v>
      </c>
      <c r="D52" s="580" t="n">
        <f aca="false">D51-(D51*$J$50)</f>
        <v>0</v>
      </c>
      <c r="E52" s="580" t="n">
        <f aca="false">E51-(E51*$J$50)</f>
        <v>0</v>
      </c>
      <c r="F52" s="580" t="n">
        <f aca="false">F51-(F51*$J$50)</f>
        <v>0</v>
      </c>
      <c r="G52" s="581" t="n">
        <f aca="false">G51-(G51*$J$50)</f>
        <v>0</v>
      </c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</row>
    <row r="53" customFormat="false" ht="14.5" hidden="false" customHeight="false" outlineLevel="0" collapsed="false">
      <c r="A53" s="552"/>
      <c r="C53" s="555"/>
      <c r="D53" s="561"/>
      <c r="E53" s="563"/>
      <c r="F53" s="561"/>
      <c r="G53" s="561"/>
      <c r="H53" s="426"/>
      <c r="I53" s="426" t="s">
        <v>484</v>
      </c>
      <c r="J53" s="509" t="n">
        <v>10000</v>
      </c>
      <c r="K53" s="509" t="n">
        <v>10000</v>
      </c>
      <c r="L53" s="509" t="n">
        <v>12000</v>
      </c>
      <c r="M53" s="509" t="n">
        <v>13000</v>
      </c>
      <c r="N53" s="509" t="n">
        <v>14000</v>
      </c>
      <c r="O53" s="426"/>
      <c r="P53" s="426"/>
      <c r="Q53" s="622" t="n">
        <v>0.027</v>
      </c>
      <c r="R53" s="426"/>
      <c r="S53" s="426"/>
      <c r="T53" s="426"/>
      <c r="U53" s="426"/>
    </row>
    <row r="54" customFormat="false" ht="14.5" hidden="false" customHeight="false" outlineLevel="0" collapsed="false">
      <c r="A54" s="552" t="s">
        <v>485</v>
      </c>
      <c r="C54" s="555" t="n">
        <f aca="false">J53*(1+$Q$53)^0</f>
        <v>10000</v>
      </c>
      <c r="D54" s="561" t="n">
        <f aca="false">K53*(1+$Q$53)^1</f>
        <v>10270</v>
      </c>
      <c r="E54" s="563" t="n">
        <f aca="false">L53*(1+$Q$53)^2</f>
        <v>12656.748</v>
      </c>
      <c r="F54" s="561" t="n">
        <f aca="false">M53*(1+$Q$53)^3</f>
        <v>14081.686879</v>
      </c>
      <c r="G54" s="561" t="n">
        <f aca="false">N53*(1+$Q$53)^4</f>
        <v>15574.345688174</v>
      </c>
      <c r="H54" s="426"/>
      <c r="I54" s="587" t="s">
        <v>486</v>
      </c>
      <c r="L54" s="426"/>
      <c r="M54" s="426"/>
      <c r="N54" s="426"/>
      <c r="O54" s="426"/>
      <c r="P54" s="426"/>
      <c r="Q54" s="426"/>
      <c r="R54" s="426"/>
      <c r="S54" s="426"/>
      <c r="T54" s="426"/>
      <c r="U54" s="426"/>
    </row>
    <row r="55" customFormat="false" ht="12.5" hidden="false" customHeight="false" outlineLevel="0" collapsed="false">
      <c r="A55" s="552"/>
      <c r="C55" s="555"/>
      <c r="D55" s="561"/>
      <c r="E55" s="563"/>
      <c r="F55" s="561"/>
      <c r="G55" s="561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</row>
    <row r="56" customFormat="false" ht="12.5" hidden="false" customHeight="false" outlineLevel="0" collapsed="false">
      <c r="A56" s="579" t="s">
        <v>553</v>
      </c>
      <c r="C56" s="589" t="n">
        <f aca="false">C51*C54</f>
        <v>0</v>
      </c>
      <c r="D56" s="589" t="n">
        <f aca="false">D51*D54</f>
        <v>0</v>
      </c>
      <c r="E56" s="589" t="n">
        <f aca="false">E51*E54</f>
        <v>0</v>
      </c>
      <c r="F56" s="589" t="n">
        <f aca="false">F51*F54</f>
        <v>0</v>
      </c>
      <c r="G56" s="590" t="n">
        <f aca="false">G51*G54</f>
        <v>0</v>
      </c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</row>
    <row r="57" customFormat="false" ht="12.5" hidden="false" customHeight="false" outlineLevel="0" collapsed="false">
      <c r="A57" s="591" t="s">
        <v>554</v>
      </c>
      <c r="C57" s="592" t="n">
        <f aca="false">C52*C54</f>
        <v>0</v>
      </c>
      <c r="D57" s="592" t="n">
        <f aca="false">D52*D54</f>
        <v>0</v>
      </c>
      <c r="E57" s="592" t="n">
        <f aca="false">E52*E54</f>
        <v>0</v>
      </c>
      <c r="F57" s="592" t="n">
        <f aca="false">F52*F54</f>
        <v>0</v>
      </c>
      <c r="G57" s="593" t="n">
        <f aca="false">G52*G54</f>
        <v>0</v>
      </c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</row>
    <row r="58" customFormat="false" ht="12.5" hidden="false" customHeight="false" outlineLevel="0" collapsed="false">
      <c r="C58" s="610"/>
      <c r="D58" s="610"/>
      <c r="E58" s="610"/>
      <c r="F58" s="610"/>
      <c r="G58" s="610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</row>
    <row r="59" customFormat="false" ht="12.5" hidden="false" customHeight="false" outlineLevel="0" collapsed="false">
      <c r="A59" s="611" t="s">
        <v>540</v>
      </c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</row>
    <row r="60" customFormat="false" ht="15.5" hidden="false" customHeight="false" outlineLevel="0" collapsed="false">
      <c r="A60" s="618" t="s">
        <v>555</v>
      </c>
      <c r="C60" s="612" t="n">
        <f aca="false">C26+C51</f>
        <v>0</v>
      </c>
      <c r="D60" s="612" t="n">
        <f aca="false">D26+D51</f>
        <v>0</v>
      </c>
      <c r="E60" s="612" t="n">
        <f aca="false">E26+E51</f>
        <v>0</v>
      </c>
      <c r="F60" s="612" t="n">
        <f aca="false">F26+F51</f>
        <v>0</v>
      </c>
      <c r="G60" s="613" t="n">
        <f aca="false">G26+G51</f>
        <v>0</v>
      </c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</row>
    <row r="61" customFormat="false" ht="15.5" hidden="false" customHeight="false" outlineLevel="0" collapsed="false">
      <c r="A61" s="614" t="s">
        <v>542</v>
      </c>
      <c r="C61" s="615" t="n">
        <f aca="false">C31+C56</f>
        <v>0</v>
      </c>
      <c r="D61" s="615" t="n">
        <f aca="false">D31+D56</f>
        <v>0</v>
      </c>
      <c r="E61" s="615" t="n">
        <f aca="false">E31+E56</f>
        <v>0</v>
      </c>
      <c r="F61" s="615" t="n">
        <f aca="false">F31+F56</f>
        <v>0</v>
      </c>
      <c r="G61" s="616" t="n">
        <f aca="false">G31+G56</f>
        <v>0</v>
      </c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</row>
    <row r="62" customFormat="false" ht="12.5" hidden="false" customHeight="false" outlineLevel="0" collapsed="false">
      <c r="D62" s="426"/>
      <c r="E62" s="426"/>
      <c r="F62" s="426"/>
      <c r="G62" s="426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</row>
    <row r="63" customFormat="false" ht="12.5" hidden="false" customHeight="false" outlineLevel="0" collapsed="false">
      <c r="D63" s="426"/>
      <c r="E63" s="426"/>
      <c r="F63" s="426"/>
      <c r="G63" s="426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</row>
    <row r="64" customFormat="false" ht="12.5" hidden="false" customHeight="false" outlineLevel="0" collapsed="false">
      <c r="A64" s="611" t="s">
        <v>543</v>
      </c>
      <c r="D64" s="426"/>
      <c r="E64" s="426"/>
      <c r="F64" s="426"/>
      <c r="G64" s="426"/>
      <c r="H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</row>
    <row r="65" customFormat="false" ht="15.5" hidden="false" customHeight="false" outlineLevel="0" collapsed="false">
      <c r="A65" s="618" t="s">
        <v>555</v>
      </c>
      <c r="C65" s="612" t="n">
        <f aca="false">C27+C52</f>
        <v>0</v>
      </c>
      <c r="D65" s="612" t="n">
        <f aca="false">D27+D52</f>
        <v>0</v>
      </c>
      <c r="E65" s="612" t="n">
        <f aca="false">E27+E52</f>
        <v>0</v>
      </c>
      <c r="F65" s="612" t="n">
        <f aca="false">F27+F52</f>
        <v>0</v>
      </c>
      <c r="G65" s="613" t="n">
        <f aca="false">G27+G52</f>
        <v>0</v>
      </c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</row>
    <row r="66" customFormat="false" ht="15.5" hidden="false" customHeight="false" outlineLevel="0" collapsed="false">
      <c r="A66" s="614" t="s">
        <v>542</v>
      </c>
      <c r="C66" s="615" t="n">
        <f aca="false">C32+C57</f>
        <v>0</v>
      </c>
      <c r="D66" s="615" t="n">
        <f aca="false">D31+D57</f>
        <v>0</v>
      </c>
      <c r="E66" s="615" t="n">
        <f aca="false">E31+E57</f>
        <v>0</v>
      </c>
      <c r="F66" s="615" t="n">
        <f aca="false">F31+F57</f>
        <v>0</v>
      </c>
      <c r="G66" s="616" t="n">
        <f aca="false">G31+G57</f>
        <v>0</v>
      </c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</row>
    <row r="67" customFormat="false" ht="12.5" hidden="false" customHeight="false" outlineLevel="0" collapsed="false"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617"/>
      <c r="W67" s="617"/>
      <c r="X67" s="617"/>
      <c r="Y67" s="617"/>
      <c r="Z67" s="617"/>
      <c r="AA67" s="617"/>
      <c r="AB67" s="617"/>
      <c r="AC67" s="617"/>
      <c r="AD67" s="617"/>
    </row>
    <row r="68" customFormat="false" ht="12.5" hidden="false" customHeight="false" outlineLevel="0" collapsed="false"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W68" s="617"/>
      <c r="X68" s="617"/>
      <c r="Y68" s="617"/>
      <c r="Z68" s="617"/>
      <c r="AA68" s="617"/>
      <c r="AB68" s="617"/>
      <c r="AC68" s="617"/>
      <c r="AD68" s="617"/>
    </row>
    <row r="69" customFormat="false" ht="12.5" hidden="false" customHeight="false" outlineLevel="0" collapsed="false"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X69" s="617"/>
      <c r="Y69" s="617"/>
      <c r="Z69" s="617"/>
      <c r="AA69" s="617"/>
      <c r="AB69" s="617"/>
      <c r="AC69" s="617"/>
      <c r="AD69" s="617"/>
    </row>
    <row r="70" customFormat="false" ht="12.5" hidden="false" customHeight="false" outlineLevel="0" collapsed="false"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Y70" s="617"/>
      <c r="Z70" s="617"/>
      <c r="AA70" s="617"/>
      <c r="AB70" s="617"/>
      <c r="AC70" s="617"/>
      <c r="AD70" s="617"/>
    </row>
    <row r="71" customFormat="false" ht="12.5" hidden="false" customHeight="false" outlineLevel="0" collapsed="false"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</row>
    <row r="72" customFormat="false" ht="12.5" hidden="false" customHeight="false" outlineLevel="0" collapsed="false"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</row>
    <row r="73" customFormat="false" ht="12.5" hidden="false" customHeight="false" outlineLevel="0" collapsed="false"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</row>
    <row r="74" customFormat="false" ht="12.5" hidden="false" customHeight="false" outlineLevel="0" collapsed="false"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</row>
    <row r="75" customFormat="false" ht="12.5" hidden="false" customHeight="false" outlineLevel="0" collapsed="false"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</row>
    <row r="76" customFormat="false" ht="12.5" hidden="false" customHeight="false" outlineLevel="0" collapsed="false"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</row>
    <row r="77" customFormat="false" ht="12.5" hidden="false" customHeight="false" outlineLevel="0" collapsed="false"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</row>
    <row r="78" customFormat="false" ht="12.5" hidden="false" customHeight="false" outlineLevel="0" collapsed="false"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</row>
    <row r="79" customFormat="false" ht="12.5" hidden="false" customHeight="false" outlineLevel="0" collapsed="false"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</row>
    <row r="80" customFormat="false" ht="12.5" hidden="false" customHeight="false" outlineLevel="0" collapsed="false"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</row>
    <row r="81" customFormat="false" ht="12.5" hidden="false" customHeight="false" outlineLevel="0" collapsed="false"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</row>
    <row r="82" customFormat="false" ht="12.5" hidden="false" customHeight="false" outlineLevel="0" collapsed="false"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</row>
    <row r="83" customFormat="false" ht="12.5" hidden="false" customHeight="false" outlineLevel="0" collapsed="false"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</row>
    <row r="84" customFormat="false" ht="12.5" hidden="false" customHeight="false" outlineLevel="0" collapsed="false"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</row>
    <row r="85" customFormat="false" ht="12.5" hidden="false" customHeight="false" outlineLevel="0" collapsed="false"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</row>
    <row r="86" customFormat="false" ht="12.5" hidden="false" customHeight="false" outlineLevel="0" collapsed="false"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</row>
    <row r="87" customFormat="false" ht="12.5" hidden="false" customHeight="false" outlineLevel="0" collapsed="false"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</row>
    <row r="88" customFormat="false" ht="12.5" hidden="false" customHeight="false" outlineLevel="0" collapsed="false"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</row>
    <row r="89" customFormat="false" ht="12.5" hidden="false" customHeight="false" outlineLevel="0" collapsed="false"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</row>
    <row r="90" customFormat="false" ht="12.5" hidden="false" customHeight="false" outlineLevel="0" collapsed="false"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</row>
    <row r="91" customFormat="false" ht="12.5" hidden="false" customHeight="false" outlineLevel="0" collapsed="false"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</row>
    <row r="92" customFormat="false" ht="12.5" hidden="false" customHeight="false" outlineLevel="0" collapsed="false"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</row>
    <row r="93" customFormat="false" ht="12.5" hidden="false" customHeight="false" outlineLevel="0" collapsed="false"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</row>
    <row r="94" customFormat="false" ht="12.5" hidden="false" customHeight="false" outlineLevel="0" collapsed="false"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</row>
    <row r="95" customFormat="false" ht="12.5" hidden="false" customHeight="false" outlineLevel="0" collapsed="false"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</row>
    <row r="96" customFormat="false" ht="12.5" hidden="false" customHeight="false" outlineLevel="0" collapsed="false"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</row>
    <row r="97" customFormat="false" ht="12.5" hidden="false" customHeight="false" outlineLevel="0" collapsed="false"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</row>
    <row r="98" customFormat="false" ht="12.5" hidden="false" customHeight="false" outlineLevel="0" collapsed="false"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</row>
    <row r="99" customFormat="false" ht="12.5" hidden="false" customHeight="false" outlineLevel="0" collapsed="false"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</row>
    <row r="100" customFormat="false" ht="12.5" hidden="false" customHeight="false" outlineLevel="0" collapsed="false"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</row>
    <row r="101" customFormat="false" ht="12.5" hidden="false" customHeight="false" outlineLevel="0" collapsed="false"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</row>
    <row r="102" customFormat="false" ht="12.5" hidden="false" customHeight="false" outlineLevel="0" collapsed="false"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</row>
    <row r="103" customFormat="false" ht="12.5" hidden="false" customHeight="false" outlineLevel="0" collapsed="false"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</row>
    <row r="104" customFormat="false" ht="12.5" hidden="false" customHeight="false" outlineLevel="0" collapsed="false"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</row>
    <row r="105" customFormat="false" ht="12.5" hidden="false" customHeight="false" outlineLevel="0" collapsed="false"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</row>
    <row r="106" customFormat="false" ht="12.5" hidden="false" customHeight="false" outlineLevel="0" collapsed="false"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</row>
    <row r="107" customFormat="false" ht="12.5" hidden="false" customHeight="false" outlineLevel="0" collapsed="false"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</row>
    <row r="108" customFormat="false" ht="12.5" hidden="false" customHeight="false" outlineLevel="0" collapsed="false"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</row>
    <row r="109" customFormat="false" ht="12.5" hidden="false" customHeight="false" outlineLevel="0" collapsed="false"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</row>
    <row r="110" customFormat="false" ht="12.5" hidden="false" customHeight="false" outlineLevel="0" collapsed="false"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</row>
    <row r="111" customFormat="false" ht="12.5" hidden="false" customHeight="false" outlineLevel="0" collapsed="false"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</row>
    <row r="112" customFormat="false" ht="12.5" hidden="false" customHeight="false" outlineLevel="0" collapsed="false"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</row>
    <row r="113" customFormat="false" ht="12.5" hidden="false" customHeight="false" outlineLevel="0" collapsed="false"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</row>
    <row r="114" customFormat="false" ht="12.5" hidden="false" customHeight="false" outlineLevel="0" collapsed="false"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</row>
    <row r="115" customFormat="false" ht="12.5" hidden="false" customHeight="false" outlineLevel="0" collapsed="false"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</row>
    <row r="116" customFormat="false" ht="12.5" hidden="false" customHeight="false" outlineLevel="0" collapsed="false"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</row>
    <row r="117" customFormat="false" ht="12.5" hidden="false" customHeight="false" outlineLevel="0" collapsed="false"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</row>
    <row r="118" customFormat="false" ht="12.5" hidden="false" customHeight="false" outlineLevel="0" collapsed="false"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</row>
    <row r="119" customFormat="false" ht="12.5" hidden="false" customHeight="false" outlineLevel="0" collapsed="false"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</row>
    <row r="120" customFormat="false" ht="12.5" hidden="false" customHeight="false" outlineLevel="0" collapsed="false"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</row>
    <row r="121" customFormat="false" ht="12.5" hidden="false" customHeight="false" outlineLevel="0" collapsed="false"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</row>
    <row r="122" customFormat="false" ht="12.5" hidden="false" customHeight="false" outlineLevel="0" collapsed="false"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</row>
    <row r="123" customFormat="false" ht="12.5" hidden="false" customHeight="false" outlineLevel="0" collapsed="false"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</row>
    <row r="124" customFormat="false" ht="12.5" hidden="false" customHeight="false" outlineLevel="0" collapsed="false"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</row>
    <row r="125" customFormat="false" ht="12.5" hidden="false" customHeight="false" outlineLevel="0" collapsed="false"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</row>
    <row r="126" customFormat="false" ht="12.5" hidden="false" customHeight="false" outlineLevel="0" collapsed="false"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</row>
    <row r="127" customFormat="false" ht="12.5" hidden="false" customHeight="false" outlineLevel="0" collapsed="false"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</row>
    <row r="128" customFormat="false" ht="12.5" hidden="false" customHeight="false" outlineLevel="0" collapsed="false"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</row>
    <row r="129" customFormat="false" ht="12.5" hidden="false" customHeight="false" outlineLevel="0" collapsed="false"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</row>
    <row r="130" customFormat="false" ht="12.5" hidden="false" customHeight="false" outlineLevel="0" collapsed="false"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</row>
    <row r="131" customFormat="false" ht="12.5" hidden="false" customHeight="false" outlineLevel="0" collapsed="false"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</row>
    <row r="132" customFormat="false" ht="12.5" hidden="false" customHeight="false" outlineLevel="0" collapsed="false"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</row>
    <row r="133" customFormat="false" ht="12.5" hidden="false" customHeight="false" outlineLevel="0" collapsed="false"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</row>
    <row r="134" customFormat="false" ht="12.5" hidden="false" customHeight="false" outlineLevel="0" collapsed="false"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</row>
    <row r="135" customFormat="false" ht="12.5" hidden="false" customHeight="false" outlineLevel="0" collapsed="false"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</row>
    <row r="136" customFormat="false" ht="12.5" hidden="false" customHeight="false" outlineLevel="0" collapsed="false"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</row>
    <row r="137" customFormat="false" ht="12.5" hidden="false" customHeight="false" outlineLevel="0" collapsed="false"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</row>
    <row r="138" customFormat="false" ht="12.5" hidden="false" customHeight="false" outlineLevel="0" collapsed="false"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</row>
    <row r="139" customFormat="false" ht="12.5" hidden="false" customHeight="false" outlineLevel="0" collapsed="false"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</row>
    <row r="140" customFormat="false" ht="12.5" hidden="false" customHeight="false" outlineLevel="0" collapsed="false"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</row>
    <row r="141" customFormat="false" ht="12.5" hidden="false" customHeight="false" outlineLevel="0" collapsed="false">
      <c r="C141" s="426"/>
      <c r="D141" s="426"/>
      <c r="E141" s="426"/>
      <c r="F141" s="426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</row>
    <row r="142" customFormat="false" ht="12.5" hidden="false" customHeight="false" outlineLevel="0" collapsed="false">
      <c r="C142" s="426"/>
      <c r="D142" s="426"/>
      <c r="E142" s="426"/>
      <c r="F142" s="426"/>
      <c r="G142" s="426"/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</row>
    <row r="143" customFormat="false" ht="12.5" hidden="false" customHeight="false" outlineLevel="0" collapsed="false">
      <c r="C143" s="426"/>
      <c r="D143" s="426"/>
      <c r="E143" s="426"/>
      <c r="F143" s="426"/>
      <c r="G143" s="426"/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</row>
    <row r="144" customFormat="false" ht="12.5" hidden="false" customHeight="false" outlineLevel="0" collapsed="false"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</row>
    <row r="145" customFormat="false" ht="12.5" hidden="false" customHeight="false" outlineLevel="0" collapsed="false"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</row>
    <row r="146" customFormat="false" ht="12.5" hidden="false" customHeight="false" outlineLevel="0" collapsed="false"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</row>
    <row r="147" customFormat="false" ht="12.5" hidden="false" customHeight="false" outlineLevel="0" collapsed="false">
      <c r="C147" s="426"/>
      <c r="D147" s="426"/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</row>
    <row r="148" customFormat="false" ht="12.5" hidden="false" customHeight="false" outlineLevel="0" collapsed="false">
      <c r="C148" s="426"/>
      <c r="D148" s="426"/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</row>
    <row r="149" customFormat="false" ht="12.5" hidden="false" customHeight="false" outlineLevel="0" collapsed="false">
      <c r="C149" s="426"/>
      <c r="D149" s="426"/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</row>
    <row r="150" customFormat="false" ht="12.5" hidden="false" customHeight="false" outlineLevel="0" collapsed="false">
      <c r="C150" s="426"/>
      <c r="D150" s="426"/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</row>
    <row r="151" customFormat="false" ht="12.5" hidden="false" customHeight="false" outlineLevel="0" collapsed="false"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</row>
    <row r="152" customFormat="false" ht="12.5" hidden="false" customHeight="false" outlineLevel="0" collapsed="false"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</row>
    <row r="153" customFormat="false" ht="12.5" hidden="false" customHeight="false" outlineLevel="0" collapsed="false">
      <c r="C153" s="426"/>
      <c r="D153" s="426"/>
      <c r="E153" s="426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</row>
    <row r="154" customFormat="false" ht="12.5" hidden="false" customHeight="false" outlineLevel="0" collapsed="false">
      <c r="C154" s="426"/>
      <c r="D154" s="426"/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</row>
    <row r="155" customFormat="false" ht="12.5" hidden="false" customHeight="false" outlineLevel="0" collapsed="false"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</row>
    <row r="156" customFormat="false" ht="12.5" hidden="false" customHeight="false" outlineLevel="0" collapsed="false"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</row>
    <row r="157" customFormat="false" ht="12.5" hidden="false" customHeight="false" outlineLevel="0" collapsed="false">
      <c r="C157" s="426"/>
      <c r="D157" s="426"/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</row>
    <row r="158" customFormat="false" ht="12.5" hidden="false" customHeight="false" outlineLevel="0" collapsed="false">
      <c r="C158" s="426"/>
      <c r="D158" s="426"/>
      <c r="E158" s="426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</row>
    <row r="159" customFormat="false" ht="12.5" hidden="false" customHeight="false" outlineLevel="0" collapsed="false">
      <c r="C159" s="426"/>
      <c r="D159" s="426"/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</row>
    <row r="160" customFormat="false" ht="12.5" hidden="false" customHeight="false" outlineLevel="0" collapsed="false">
      <c r="C160" s="426"/>
      <c r="D160" s="426"/>
      <c r="E160" s="426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</row>
    <row r="161" customFormat="false" ht="12.5" hidden="false" customHeight="false" outlineLevel="0" collapsed="false">
      <c r="C161" s="426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</row>
    <row r="162" customFormat="false" ht="12.5" hidden="false" customHeight="false" outlineLevel="0" collapsed="false">
      <c r="C162" s="426"/>
      <c r="D162" s="426"/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</row>
    <row r="163" customFormat="false" ht="12.5" hidden="false" customHeight="false" outlineLevel="0" collapsed="false">
      <c r="C163" s="426"/>
      <c r="D163" s="426"/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</row>
    <row r="164" customFormat="false" ht="12.5" hidden="false" customHeight="false" outlineLevel="0" collapsed="false">
      <c r="C164" s="426"/>
      <c r="D164" s="426"/>
      <c r="E164" s="426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</row>
    <row r="165" customFormat="false" ht="12.5" hidden="false" customHeight="false" outlineLevel="0" collapsed="false">
      <c r="C165" s="426"/>
      <c r="D165" s="426"/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</row>
    <row r="166" customFormat="false" ht="12.5" hidden="false" customHeight="false" outlineLevel="0" collapsed="false">
      <c r="C166" s="426"/>
      <c r="D166" s="426"/>
      <c r="E166" s="426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</row>
    <row r="167" customFormat="false" ht="12.5" hidden="false" customHeight="false" outlineLevel="0" collapsed="false"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</row>
    <row r="168" customFormat="false" ht="12.5" hidden="false" customHeight="false" outlineLevel="0" collapsed="false"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</row>
    <row r="169" customFormat="false" ht="12.5" hidden="false" customHeight="false" outlineLevel="0" collapsed="false">
      <c r="C169" s="426"/>
      <c r="D169" s="426"/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</row>
    <row r="170" customFormat="false" ht="12.5" hidden="false" customHeight="false" outlineLevel="0" collapsed="false">
      <c r="C170" s="426"/>
      <c r="D170" s="426"/>
      <c r="E170" s="426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</row>
    <row r="171" customFormat="false" ht="12.5" hidden="false" customHeight="false" outlineLevel="0" collapsed="false"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</row>
    <row r="172" customFormat="false" ht="12.5" hidden="false" customHeight="false" outlineLevel="0" collapsed="false">
      <c r="C172" s="426"/>
      <c r="D172" s="426"/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</row>
    <row r="173" customFormat="false" ht="12.5" hidden="false" customHeight="false" outlineLevel="0" collapsed="false">
      <c r="C173" s="426"/>
      <c r="D173" s="426"/>
      <c r="E173" s="426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</row>
    <row r="174" customFormat="false" ht="12.5" hidden="false" customHeight="false" outlineLevel="0" collapsed="false">
      <c r="C174" s="426"/>
      <c r="D174" s="426"/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</row>
    <row r="175" customFormat="false" ht="12.5" hidden="false" customHeight="false" outlineLevel="0" collapsed="false"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</row>
    <row r="176" customFormat="false" ht="12.5" hidden="false" customHeight="false" outlineLevel="0" collapsed="false">
      <c r="C176" s="426"/>
      <c r="D176" s="426"/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</row>
    <row r="177" customFormat="false" ht="12.5" hidden="false" customHeight="false" outlineLevel="0" collapsed="false">
      <c r="C177" s="426"/>
      <c r="D177" s="426"/>
      <c r="E177" s="426"/>
      <c r="F177" s="426"/>
      <c r="G177" s="426"/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</row>
    <row r="178" customFormat="false" ht="12.5" hidden="false" customHeight="false" outlineLevel="0" collapsed="false">
      <c r="C178" s="426"/>
      <c r="D178" s="426"/>
      <c r="E178" s="426"/>
      <c r="F178" s="426"/>
      <c r="G178" s="426"/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</row>
    <row r="179" customFormat="false" ht="12.5" hidden="false" customHeight="false" outlineLevel="0" collapsed="false">
      <c r="C179" s="426"/>
      <c r="D179" s="426"/>
      <c r="E179" s="426"/>
      <c r="F179" s="426"/>
      <c r="G179" s="426"/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</row>
    <row r="180" customFormat="false" ht="12.5" hidden="false" customHeight="false" outlineLevel="0" collapsed="false">
      <c r="C180" s="426"/>
      <c r="D180" s="426"/>
      <c r="E180" s="426"/>
      <c r="F180" s="426"/>
      <c r="G180" s="426"/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</row>
    <row r="181" customFormat="false" ht="12.5" hidden="false" customHeight="false" outlineLevel="0" collapsed="false">
      <c r="C181" s="426"/>
      <c r="D181" s="426"/>
      <c r="E181" s="426"/>
      <c r="F181" s="426"/>
      <c r="G181" s="426"/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</row>
    <row r="182" customFormat="false" ht="12.5" hidden="false" customHeight="false" outlineLevel="0" collapsed="false">
      <c r="C182" s="426"/>
      <c r="D182" s="426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</row>
    <row r="183" customFormat="false" ht="12.5" hidden="false" customHeight="false" outlineLevel="0" collapsed="false"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</row>
    <row r="184" customFormat="false" ht="12.5" hidden="false" customHeight="false" outlineLevel="0" collapsed="false">
      <c r="C184" s="426"/>
      <c r="D184" s="426"/>
      <c r="E184" s="426"/>
      <c r="F184" s="426"/>
      <c r="G184" s="426"/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</row>
    <row r="185" customFormat="false" ht="12.5" hidden="false" customHeight="false" outlineLevel="0" collapsed="false">
      <c r="C185" s="426"/>
      <c r="D185" s="426"/>
      <c r="E185" s="426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</row>
    <row r="186" customFormat="false" ht="12.5" hidden="false" customHeight="false" outlineLevel="0" collapsed="false">
      <c r="C186" s="426"/>
      <c r="D186" s="426"/>
      <c r="E186" s="426"/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</row>
    <row r="187" customFormat="false" ht="12.5" hidden="false" customHeight="false" outlineLevel="0" collapsed="false">
      <c r="C187" s="426"/>
      <c r="D187" s="426"/>
      <c r="E187" s="426"/>
      <c r="F187" s="426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</row>
    <row r="188" customFormat="false" ht="12.5" hidden="false" customHeight="false" outlineLevel="0" collapsed="false">
      <c r="C188" s="426"/>
      <c r="D188" s="426"/>
      <c r="E188" s="426"/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</row>
    <row r="189" customFormat="false" ht="12.5" hidden="false" customHeight="false" outlineLevel="0" collapsed="false">
      <c r="C189" s="426"/>
      <c r="D189" s="426"/>
      <c r="E189" s="426"/>
      <c r="F189" s="426"/>
      <c r="G189" s="426"/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</row>
    <row r="190" customFormat="false" ht="12.5" hidden="false" customHeight="false" outlineLevel="0" collapsed="false">
      <c r="C190" s="426"/>
      <c r="D190" s="426"/>
      <c r="E190" s="426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</row>
    <row r="191" customFormat="false" ht="12.5" hidden="false" customHeight="false" outlineLevel="0" collapsed="false">
      <c r="C191" s="426"/>
      <c r="D191" s="426"/>
      <c r="E191" s="426"/>
      <c r="F191" s="426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</row>
    <row r="192" customFormat="false" ht="12.5" hidden="false" customHeight="false" outlineLevel="0" collapsed="false"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</row>
    <row r="193" customFormat="false" ht="12.5" hidden="false" customHeight="false" outlineLevel="0" collapsed="false">
      <c r="C193" s="426"/>
      <c r="D193" s="426"/>
      <c r="E193" s="426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</row>
    <row r="194" customFormat="false" ht="12.5" hidden="false" customHeight="false" outlineLevel="0" collapsed="false">
      <c r="C194" s="426"/>
      <c r="D194" s="426"/>
      <c r="E194" s="426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</row>
    <row r="195" customFormat="false" ht="12.5" hidden="false" customHeight="false" outlineLevel="0" collapsed="false">
      <c r="C195" s="426"/>
      <c r="D195" s="426"/>
      <c r="E195" s="426"/>
      <c r="F195" s="426"/>
      <c r="G195" s="426"/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</row>
    <row r="196" customFormat="false" ht="12.5" hidden="false" customHeight="false" outlineLevel="0" collapsed="false"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</row>
    <row r="197" customFormat="false" ht="12.5" hidden="false" customHeight="false" outlineLevel="0" collapsed="false">
      <c r="C197" s="426"/>
      <c r="D197" s="426"/>
      <c r="E197" s="426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</row>
    <row r="198" customFormat="false" ht="12.5" hidden="false" customHeight="false" outlineLevel="0" collapsed="false">
      <c r="C198" s="426"/>
      <c r="D198" s="426"/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</row>
    <row r="199" customFormat="false" ht="12.5" hidden="false" customHeight="false" outlineLevel="0" collapsed="false">
      <c r="C199" s="426"/>
      <c r="D199" s="426"/>
      <c r="E199" s="426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</row>
    <row r="200" customFormat="false" ht="12.5" hidden="false" customHeight="false" outlineLevel="0" collapsed="false">
      <c r="C200" s="426"/>
      <c r="D200" s="426"/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</row>
    <row r="201" customFormat="false" ht="12.5" hidden="false" customHeight="false" outlineLevel="0" collapsed="false">
      <c r="C201" s="426"/>
      <c r="D201" s="426"/>
      <c r="E201" s="426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</row>
    <row r="202" customFormat="false" ht="12.5" hidden="false" customHeight="false" outlineLevel="0" collapsed="false">
      <c r="C202" s="426"/>
      <c r="D202" s="426"/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</row>
    <row r="203" customFormat="false" ht="12.5" hidden="false" customHeight="false" outlineLevel="0" collapsed="false">
      <c r="C203" s="426"/>
      <c r="D203" s="426"/>
      <c r="E203" s="426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</row>
    <row r="204" customFormat="false" ht="12.5" hidden="false" customHeight="false" outlineLevel="0" collapsed="false">
      <c r="C204" s="426"/>
      <c r="D204" s="426"/>
      <c r="E204" s="426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</row>
    <row r="205" customFormat="false" ht="12.5" hidden="false" customHeight="false" outlineLevel="0" collapsed="false">
      <c r="C205" s="426"/>
      <c r="D205" s="426"/>
      <c r="E205" s="426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</row>
    <row r="206" customFormat="false" ht="12.5" hidden="false" customHeight="false" outlineLevel="0" collapsed="false">
      <c r="C206" s="426"/>
      <c r="D206" s="426"/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</row>
    <row r="207" customFormat="false" ht="12.5" hidden="false" customHeight="false" outlineLevel="0" collapsed="false"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</row>
    <row r="208" customFormat="false" ht="12.5" hidden="false" customHeight="false" outlineLevel="0" collapsed="false">
      <c r="C208" s="426"/>
      <c r="D208" s="426"/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</row>
    <row r="209" customFormat="false" ht="12.5" hidden="false" customHeight="false" outlineLevel="0" collapsed="false">
      <c r="C209" s="426"/>
      <c r="D209" s="426"/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</row>
    <row r="210" customFormat="false" ht="12.5" hidden="false" customHeight="false" outlineLevel="0" collapsed="false">
      <c r="C210" s="426"/>
      <c r="D210" s="426"/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</row>
    <row r="211" customFormat="false" ht="12.5" hidden="false" customHeight="false" outlineLevel="0" collapsed="false">
      <c r="C211" s="426"/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</row>
    <row r="212" customFormat="false" ht="12.5" hidden="false" customHeight="false" outlineLevel="0" collapsed="false">
      <c r="C212" s="426"/>
      <c r="D212" s="426"/>
      <c r="E212" s="426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</row>
    <row r="213" customFormat="false" ht="12.5" hidden="false" customHeight="false" outlineLevel="0" collapsed="false">
      <c r="C213" s="426"/>
      <c r="D213" s="426"/>
      <c r="E213" s="426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</row>
    <row r="214" customFormat="false" ht="12.5" hidden="false" customHeight="false" outlineLevel="0" collapsed="false">
      <c r="C214" s="426"/>
      <c r="D214" s="426"/>
      <c r="E214" s="426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</row>
    <row r="215" customFormat="false" ht="12.5" hidden="false" customHeight="false" outlineLevel="0" collapsed="false">
      <c r="C215" s="426"/>
      <c r="D215" s="426"/>
      <c r="E215" s="426"/>
      <c r="F215" s="426"/>
      <c r="G215" s="426"/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</row>
    <row r="216" customFormat="false" ht="12.5" hidden="false" customHeight="false" outlineLevel="0" collapsed="false">
      <c r="C216" s="426"/>
      <c r="D216" s="426"/>
      <c r="E216" s="426"/>
      <c r="F216" s="426"/>
      <c r="G216" s="426"/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</row>
    <row r="217" customFormat="false" ht="12.5" hidden="false" customHeight="false" outlineLevel="0" collapsed="false">
      <c r="C217" s="426"/>
      <c r="D217" s="426"/>
      <c r="E217" s="426"/>
      <c r="F217" s="426"/>
      <c r="G217" s="426"/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</row>
  </sheetData>
  <sheetProtection sheet="true" password="cc27"/>
  <mergeCells count="9">
    <mergeCell ref="C5:H5"/>
    <mergeCell ref="C7:H7"/>
    <mergeCell ref="C9:H9"/>
    <mergeCell ref="J12:N12"/>
    <mergeCell ref="J24:L24"/>
    <mergeCell ref="J25:L25"/>
    <mergeCell ref="J37:N37"/>
    <mergeCell ref="J49:L49"/>
    <mergeCell ref="J50:L50"/>
  </mergeCells>
  <dataValidations count="3">
    <dataValidation allowBlank="true" errorStyle="stop" operator="between" showDropDown="false" showErrorMessage="true" showInputMessage="false" sqref="C5:H5" type="list">
      <formula1>$Q$9:$Q$13</formula1>
      <formula2>0</formula2>
    </dataValidation>
    <dataValidation allowBlank="true" errorStyle="stop" operator="between" showDropDown="false" showErrorMessage="true" showInputMessage="false" sqref="C12 C37" type="list">
      <formula1>$Q$18:$Q$21</formula1>
      <formula2>0</formula2>
    </dataValidation>
    <dataValidation allowBlank="true" errorStyle="stop" operator="between" showDropDown="false" showErrorMessage="true" showInputMessage="false" sqref="C7:H7" type="list">
      <formula1>$AF$15:$AF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A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8203125" defaultRowHeight="12.5" zeroHeight="false" outlineLevelRow="0" outlineLevelCol="1"/>
  <cols>
    <col collapsed="false" customWidth="true" hidden="false" outlineLevel="0" max="1" min="1" style="424" width="33.35"/>
    <col collapsed="false" customWidth="true" hidden="false" outlineLevel="0" max="2" min="2" style="424" width="2.08"/>
    <col collapsed="false" customWidth="false" hidden="false" outlineLevel="0" max="3" min="3" style="424" width="9.08"/>
    <col collapsed="false" customWidth="true" hidden="false" outlineLevel="0" max="7" min="4" style="424" width="11.9"/>
    <col collapsed="false" customWidth="false" hidden="false" outlineLevel="0" max="8" min="8" style="424" width="9.08"/>
    <col collapsed="false" customWidth="true" hidden="false" outlineLevel="0" max="9" min="9" style="424" width="11.44"/>
    <col collapsed="false" customWidth="true" hidden="false" outlineLevel="0" max="14" min="10" style="424" width="10.53"/>
    <col collapsed="false" customWidth="false" hidden="false" outlineLevel="0" max="16" min="15" style="424" width="9.08"/>
    <col collapsed="false" customWidth="false" hidden="true" outlineLevel="1" max="23" min="17" style="424" width="9.08"/>
    <col collapsed="false" customWidth="false" hidden="false" outlineLevel="0" max="24" min="24" style="424" width="9.08"/>
    <col collapsed="false" customWidth="true" hidden="false" outlineLevel="0" max="25" min="25" style="424" width="10.62"/>
    <col collapsed="false" customWidth="true" hidden="false" outlineLevel="0" max="27" min="26" style="424" width="9.35"/>
    <col collapsed="false" customWidth="true" hidden="true" outlineLevel="1" max="30" min="28" style="424" width="9.35"/>
    <col collapsed="false" customWidth="false" hidden="true" outlineLevel="1" max="33" min="31" style="424" width="9.08"/>
    <col collapsed="false" customWidth="false" hidden="false" outlineLevel="0" max="257" min="34" style="424" width="9.08"/>
  </cols>
  <sheetData>
    <row r="3" customFormat="false" ht="39.75" hidden="false" customHeight="true" outlineLevel="0" collapsed="false">
      <c r="A3" s="520" t="s">
        <v>556</v>
      </c>
      <c r="B3" s="521"/>
      <c r="C3" s="522"/>
      <c r="D3" s="523"/>
      <c r="E3" s="523"/>
      <c r="F3" s="523"/>
      <c r="G3" s="523"/>
      <c r="H3" s="524"/>
      <c r="I3" s="525"/>
    </row>
    <row r="4" customFormat="false" ht="21.75" hidden="false" customHeight="true" outlineLevel="0" collapsed="false">
      <c r="A4" s="625"/>
      <c r="B4" s="527"/>
      <c r="C4" s="626"/>
      <c r="D4" s="627"/>
      <c r="E4" s="627"/>
      <c r="F4" s="627"/>
      <c r="G4" s="627"/>
      <c r="H4" s="626"/>
      <c r="I4" s="525"/>
    </row>
    <row r="5" customFormat="false" ht="19.5" hidden="false" customHeight="true" outlineLevel="0" collapsed="false">
      <c r="A5" s="596"/>
      <c r="B5" s="525"/>
      <c r="C5" s="628"/>
      <c r="D5" s="628"/>
      <c r="E5" s="628"/>
      <c r="F5" s="628"/>
      <c r="G5" s="628"/>
      <c r="H5" s="628"/>
      <c r="I5" s="430"/>
    </row>
    <row r="6" customFormat="false" ht="19.5" hidden="false" customHeight="true" outlineLevel="0" collapsed="false">
      <c r="A6" s="529" t="s">
        <v>495</v>
      </c>
      <c r="C6" s="629"/>
      <c r="D6" s="629"/>
      <c r="E6" s="629"/>
      <c r="F6" s="629"/>
      <c r="G6" s="629"/>
      <c r="H6" s="629"/>
      <c r="I6" s="534"/>
      <c r="Q6" s="425" t="s">
        <v>490</v>
      </c>
      <c r="R6" s="424" t="n">
        <f aca="false">11100*1.014</f>
        <v>11255.4</v>
      </c>
      <c r="S6" s="424" t="n">
        <f aca="false">10000*1.014</f>
        <v>10140</v>
      </c>
      <c r="V6" s="424" t="n">
        <v>4630</v>
      </c>
    </row>
    <row r="7" customFormat="false" ht="14.25" hidden="false" customHeight="true" outlineLevel="0" collapsed="false">
      <c r="Q7" s="425" t="s">
        <v>496</v>
      </c>
      <c r="R7" s="424" t="n">
        <f aca="false">2600*1.014</f>
        <v>2636.4</v>
      </c>
      <c r="S7" s="424" t="n">
        <f aca="false">1500*1.014</f>
        <v>1521</v>
      </c>
    </row>
    <row r="8" customFormat="false" ht="11.25" hidden="false" customHeight="true" outlineLevel="0" collapsed="false">
      <c r="Q8" s="425" t="s">
        <v>557</v>
      </c>
      <c r="R8" s="424" t="n">
        <f aca="false">1350*1.014</f>
        <v>1368.9</v>
      </c>
      <c r="S8" s="424" t="n">
        <f aca="false">250*1.014</f>
        <v>253.5</v>
      </c>
    </row>
    <row r="9" customFormat="false" ht="24" hidden="false" customHeight="true" outlineLevel="0" collapsed="false">
      <c r="A9" s="529" t="s">
        <v>498</v>
      </c>
      <c r="B9" s="535"/>
      <c r="C9" s="630" t="n">
        <v>3</v>
      </c>
      <c r="J9" s="537" t="s">
        <v>558</v>
      </c>
      <c r="K9" s="537"/>
      <c r="L9" s="537"/>
      <c r="M9" s="537"/>
      <c r="N9" s="537"/>
      <c r="Q9" s="425" t="s">
        <v>501</v>
      </c>
      <c r="R9" s="424" t="n">
        <v>296.94</v>
      </c>
      <c r="S9" s="424" t="n">
        <v>276.8</v>
      </c>
    </row>
    <row r="10" customFormat="false" ht="28.5" hidden="false" customHeight="true" outlineLevel="0" collapsed="false">
      <c r="A10" s="538" t="s">
        <v>481</v>
      </c>
      <c r="B10" s="539"/>
      <c r="C10" s="598" t="str">
        <f aca="false">'PGT Home &amp; Oseas'!C13</f>
        <v>2021-22</v>
      </c>
      <c r="D10" s="598" t="str">
        <f aca="false">'PGT Home &amp; Oseas'!D13</f>
        <v>2022-23</v>
      </c>
      <c r="E10" s="598" t="str">
        <f aca="false">'PGT Home &amp; Oseas'!E13</f>
        <v>2023-24</v>
      </c>
      <c r="F10" s="598" t="str">
        <f aca="false">'PGT Home &amp; Oseas'!F13</f>
        <v>2024-25</v>
      </c>
      <c r="G10" s="541" t="str">
        <f aca="false">'PGT Home &amp; Oseas'!G13</f>
        <v>2025-26</v>
      </c>
      <c r="J10" s="598" t="str">
        <f aca="false">C10</f>
        <v>2021-22</v>
      </c>
      <c r="K10" s="598" t="str">
        <f aca="false">D10</f>
        <v>2022-23</v>
      </c>
      <c r="L10" s="598" t="str">
        <f aca="false">E10</f>
        <v>2023-24</v>
      </c>
      <c r="M10" s="598" t="str">
        <f aca="false">F10</f>
        <v>2024-25</v>
      </c>
      <c r="N10" s="541" t="str">
        <f aca="false">G10</f>
        <v>2025-26</v>
      </c>
      <c r="Q10" s="425"/>
      <c r="R10" s="535" t="str">
        <f aca="false">C10</f>
        <v>2021-22</v>
      </c>
      <c r="S10" s="535" t="str">
        <f aca="false">D10</f>
        <v>2022-23</v>
      </c>
      <c r="T10" s="535" t="str">
        <f aca="false">E10</f>
        <v>2023-24</v>
      </c>
      <c r="U10" s="535" t="str">
        <f aca="false">F10</f>
        <v>2024-25</v>
      </c>
      <c r="V10" s="535" t="str">
        <f aca="false">G10</f>
        <v>2025-26</v>
      </c>
      <c r="W10" s="535"/>
    </row>
    <row r="11" customFormat="false" ht="12.5" hidden="false" customHeight="false" outlineLevel="0" collapsed="false">
      <c r="Q11" s="425" t="s">
        <v>502</v>
      </c>
      <c r="R11" s="426" t="n">
        <f aca="false">V6</f>
        <v>4630</v>
      </c>
      <c r="S11" s="426" t="n">
        <f aca="false">R11</f>
        <v>4630</v>
      </c>
      <c r="T11" s="426" t="n">
        <f aca="false">S11</f>
        <v>4630</v>
      </c>
      <c r="U11" s="426" t="n">
        <f aca="false">T11</f>
        <v>4630</v>
      </c>
      <c r="V11" s="426" t="n">
        <f aca="false">U11</f>
        <v>4630</v>
      </c>
    </row>
    <row r="12" customFormat="false" ht="12.5" hidden="false" customHeight="false" outlineLevel="0" collapsed="false">
      <c r="A12" s="545" t="s">
        <v>482</v>
      </c>
      <c r="C12" s="546" t="n">
        <v>0</v>
      </c>
      <c r="D12" s="547" t="n">
        <f aca="false">C12*(1-K12)</f>
        <v>0</v>
      </c>
      <c r="E12" s="631" t="n">
        <f aca="false">D12*(1-L12)</f>
        <v>0</v>
      </c>
      <c r="F12" s="547" t="n">
        <f aca="false">IF($C$9=3,0,IF($C$9&gt;=4,E12*(1-M12)))</f>
        <v>0</v>
      </c>
      <c r="G12" s="632" t="n">
        <f aca="false">IF($C$9&lt;=4,0,IF($C$9&gt;=5,F12*(1-N12)))</f>
        <v>0</v>
      </c>
      <c r="H12" s="426"/>
      <c r="I12" s="426"/>
      <c r="J12" s="548" t="n">
        <v>0</v>
      </c>
      <c r="K12" s="549" t="n">
        <v>0.05</v>
      </c>
      <c r="L12" s="549" t="n">
        <v>0.05</v>
      </c>
      <c r="M12" s="633" t="n">
        <v>0</v>
      </c>
      <c r="N12" s="634" t="n">
        <v>0</v>
      </c>
      <c r="O12" s="426"/>
      <c r="P12" s="426"/>
      <c r="Q12" s="426"/>
      <c r="R12" s="426"/>
      <c r="S12" s="426"/>
      <c r="T12" s="426"/>
      <c r="U12" s="426"/>
      <c r="Y12" s="550"/>
      <c r="Z12" s="550"/>
      <c r="AA12" s="550"/>
      <c r="AB12" s="550"/>
      <c r="AC12" s="550"/>
      <c r="AD12" s="550"/>
    </row>
    <row r="13" customFormat="false" ht="12.5" hidden="false" customHeight="false" outlineLevel="0" collapsed="false">
      <c r="A13" s="552" t="s">
        <v>503</v>
      </c>
      <c r="C13" s="553"/>
      <c r="D13" s="554" t="n">
        <v>0</v>
      </c>
      <c r="E13" s="508" t="n">
        <f aca="false">D13*(1-L13)</f>
        <v>0</v>
      </c>
      <c r="F13" s="507" t="n">
        <f aca="false">E13*(1-M13)</f>
        <v>0</v>
      </c>
      <c r="G13" s="507" t="n">
        <f aca="false">IF($C$9=3,0,IF($C$9&gt;=4,F13*(1-N13)))</f>
        <v>0</v>
      </c>
      <c r="H13" s="426"/>
      <c r="I13" s="426"/>
      <c r="J13" s="635"/>
      <c r="K13" s="556" t="n">
        <f aca="false">J12</f>
        <v>0</v>
      </c>
      <c r="L13" s="409" t="n">
        <f aca="false">K12</f>
        <v>0.05</v>
      </c>
      <c r="M13" s="556" t="n">
        <f aca="false">L12</f>
        <v>0.05</v>
      </c>
      <c r="N13" s="557"/>
      <c r="O13" s="558"/>
      <c r="P13" s="426"/>
      <c r="Q13" s="426"/>
      <c r="R13" s="426"/>
      <c r="S13" s="426"/>
      <c r="T13" s="426"/>
      <c r="U13" s="426"/>
      <c r="AF13" s="425" t="s">
        <v>1</v>
      </c>
    </row>
    <row r="14" customFormat="false" ht="12.5" hidden="false" customHeight="false" outlineLevel="0" collapsed="false">
      <c r="A14" s="552" t="s">
        <v>504</v>
      </c>
      <c r="C14" s="553"/>
      <c r="D14" s="561"/>
      <c r="E14" s="509" t="n">
        <v>0</v>
      </c>
      <c r="F14" s="507" t="n">
        <f aca="false">E14*(1-M14)</f>
        <v>0</v>
      </c>
      <c r="G14" s="574" t="n">
        <f aca="false">F14*(1-N14)</f>
        <v>0</v>
      </c>
      <c r="H14" s="426"/>
      <c r="I14" s="426"/>
      <c r="J14" s="555"/>
      <c r="K14" s="562"/>
      <c r="L14" s="409" t="n">
        <f aca="false">K13</f>
        <v>0</v>
      </c>
      <c r="M14" s="556" t="n">
        <f aca="false">L13</f>
        <v>0.05</v>
      </c>
      <c r="N14" s="557" t="n">
        <f aca="false">M13</f>
        <v>0.05</v>
      </c>
      <c r="O14" s="558"/>
      <c r="P14" s="558"/>
      <c r="Q14" s="426"/>
      <c r="R14" s="426"/>
      <c r="S14" s="426"/>
      <c r="T14" s="426"/>
      <c r="U14" s="426"/>
      <c r="Y14" s="550"/>
      <c r="Z14" s="550"/>
      <c r="AA14" s="550"/>
      <c r="AB14" s="550"/>
      <c r="AC14" s="550"/>
      <c r="AD14" s="550"/>
      <c r="AF14" s="425" t="s">
        <v>3</v>
      </c>
    </row>
    <row r="15" customFormat="false" ht="12.5" hidden="false" customHeight="false" outlineLevel="0" collapsed="false">
      <c r="A15" s="552" t="s">
        <v>506</v>
      </c>
      <c r="C15" s="553"/>
      <c r="D15" s="561"/>
      <c r="E15" s="563"/>
      <c r="F15" s="554" t="n">
        <v>0</v>
      </c>
      <c r="G15" s="574" t="n">
        <f aca="false">F15*(1-N15)</f>
        <v>0</v>
      </c>
      <c r="H15" s="426"/>
      <c r="I15" s="426"/>
      <c r="J15" s="555"/>
      <c r="K15" s="562"/>
      <c r="L15" s="505"/>
      <c r="M15" s="556" t="n">
        <f aca="false">L14</f>
        <v>0</v>
      </c>
      <c r="N15" s="557" t="n">
        <f aca="false">M14</f>
        <v>0.05</v>
      </c>
      <c r="O15" s="558"/>
      <c r="P15" s="558"/>
      <c r="Q15" s="558"/>
      <c r="R15" s="426"/>
      <c r="S15" s="426"/>
      <c r="T15" s="426"/>
      <c r="U15" s="426"/>
      <c r="AF15" s="425" t="s">
        <v>505</v>
      </c>
    </row>
    <row r="16" customFormat="false" ht="12.5" hidden="false" customHeight="false" outlineLevel="0" collapsed="false">
      <c r="A16" s="552" t="s">
        <v>507</v>
      </c>
      <c r="C16" s="553"/>
      <c r="D16" s="561"/>
      <c r="E16" s="563"/>
      <c r="F16" s="561"/>
      <c r="G16" s="564" t="n">
        <v>0</v>
      </c>
      <c r="H16" s="426"/>
      <c r="I16" s="426"/>
      <c r="J16" s="565"/>
      <c r="K16" s="566"/>
      <c r="L16" s="567"/>
      <c r="M16" s="566"/>
      <c r="N16" s="568" t="n">
        <f aca="false">M15</f>
        <v>0</v>
      </c>
      <c r="O16" s="558"/>
      <c r="P16" s="558"/>
      <c r="Q16" s="558"/>
      <c r="R16" s="558"/>
      <c r="S16" s="426"/>
      <c r="T16" s="426"/>
      <c r="U16" s="426"/>
    </row>
    <row r="17" customFormat="false" ht="12.5" hidden="false" customHeight="false" outlineLevel="0" collapsed="false">
      <c r="A17" s="552"/>
      <c r="C17" s="553"/>
      <c r="D17" s="561"/>
      <c r="E17" s="563"/>
      <c r="F17" s="561"/>
      <c r="G17" s="570"/>
      <c r="H17" s="426"/>
      <c r="I17" s="426"/>
      <c r="J17" s="426"/>
      <c r="K17" s="426"/>
      <c r="L17" s="426"/>
      <c r="M17" s="426"/>
      <c r="N17" s="426"/>
      <c r="O17" s="558"/>
      <c r="P17" s="558"/>
      <c r="Q17" s="558"/>
      <c r="R17" s="558"/>
      <c r="S17" s="558"/>
      <c r="T17" s="426"/>
      <c r="U17" s="426"/>
      <c r="AF17" s="424" t="str">
        <f aca="false">CONCATENATE(C5,C9)</f>
        <v>3</v>
      </c>
    </row>
    <row r="18" customFormat="false" ht="12.5" hidden="false" customHeight="false" outlineLevel="0" collapsed="false">
      <c r="A18" s="552"/>
      <c r="C18" s="553"/>
      <c r="D18" s="561"/>
      <c r="E18" s="563"/>
      <c r="F18" s="561"/>
      <c r="G18" s="570"/>
      <c r="H18" s="426"/>
      <c r="I18" s="426"/>
      <c r="J18" s="426"/>
      <c r="K18" s="426"/>
      <c r="L18" s="426"/>
      <c r="M18" s="426"/>
      <c r="N18" s="426"/>
      <c r="O18" s="426"/>
      <c r="P18" s="558"/>
      <c r="Q18" s="558"/>
      <c r="R18" s="558"/>
      <c r="S18" s="558"/>
      <c r="T18" s="558"/>
      <c r="U18" s="426"/>
      <c r="AF18" s="424" t="str">
        <f aca="false">CONCATENATE(C5,C34)</f>
        <v>3</v>
      </c>
    </row>
    <row r="19" customFormat="false" ht="12.5" hidden="false" customHeight="false" outlineLevel="0" collapsed="false">
      <c r="A19" s="552"/>
      <c r="C19" s="553"/>
      <c r="D19" s="561"/>
      <c r="E19" s="563"/>
      <c r="F19" s="561"/>
      <c r="G19" s="570"/>
      <c r="H19" s="426"/>
      <c r="I19" s="426"/>
      <c r="J19" s="426"/>
      <c r="K19" s="426"/>
      <c r="L19" s="426"/>
      <c r="M19" s="426"/>
      <c r="N19" s="426"/>
      <c r="O19" s="426"/>
      <c r="P19" s="426"/>
      <c r="Q19" s="558"/>
      <c r="R19" s="558"/>
      <c r="S19" s="558"/>
      <c r="T19" s="558"/>
      <c r="U19" s="558"/>
    </row>
    <row r="20" customFormat="false" ht="12.5" hidden="false" customHeight="false" outlineLevel="0" collapsed="false">
      <c r="A20" s="552"/>
      <c r="C20" s="553"/>
      <c r="D20" s="561"/>
      <c r="E20" s="563"/>
      <c r="F20" s="561"/>
      <c r="G20" s="570"/>
      <c r="H20" s="426"/>
      <c r="I20" s="426"/>
      <c r="K20" s="426"/>
      <c r="L20" s="426"/>
      <c r="M20" s="426"/>
      <c r="N20" s="426"/>
      <c r="O20" s="426"/>
      <c r="P20" s="426"/>
      <c r="Q20" s="426"/>
      <c r="R20" s="558"/>
      <c r="S20" s="558"/>
      <c r="T20" s="558"/>
      <c r="U20" s="558"/>
      <c r="V20" s="558"/>
    </row>
    <row r="21" customFormat="false" ht="12.5" hidden="false" customHeight="false" outlineLevel="0" collapsed="false">
      <c r="A21" s="552"/>
      <c r="C21" s="553"/>
      <c r="D21" s="561"/>
      <c r="E21" s="563"/>
      <c r="F21" s="561"/>
      <c r="G21" s="570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558"/>
      <c r="T21" s="558"/>
      <c r="U21" s="558"/>
      <c r="V21" s="558"/>
      <c r="W21" s="558"/>
    </row>
    <row r="22" customFormat="false" ht="12.5" hidden="false" customHeight="false" outlineLevel="0" collapsed="false">
      <c r="A22" s="552"/>
      <c r="C22" s="553"/>
      <c r="D22" s="561"/>
      <c r="E22" s="563"/>
      <c r="F22" s="561"/>
      <c r="G22" s="570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</row>
    <row r="23" customFormat="false" ht="12.5" hidden="false" customHeight="false" outlineLevel="0" collapsed="false">
      <c r="A23" s="552" t="s">
        <v>510</v>
      </c>
      <c r="C23" s="510" t="n">
        <f aca="false">SUM(C12:C22)</f>
        <v>0</v>
      </c>
      <c r="D23" s="507" t="n">
        <f aca="false">SUM(D12:D22)</f>
        <v>0</v>
      </c>
      <c r="E23" s="508" t="n">
        <f aca="false">SUM(E12:E22)</f>
        <v>0</v>
      </c>
      <c r="F23" s="507" t="n">
        <f aca="false">SUM(F12:F22)</f>
        <v>0</v>
      </c>
      <c r="G23" s="574" t="n">
        <f aca="false">SUM(G12:G22)</f>
        <v>0</v>
      </c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</row>
    <row r="24" customFormat="false" ht="12.5" hidden="false" customHeight="false" outlineLevel="0" collapsed="false">
      <c r="A24" s="552"/>
      <c r="C24" s="553"/>
      <c r="D24" s="561"/>
      <c r="E24" s="563"/>
      <c r="F24" s="561"/>
      <c r="G24" s="570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</row>
    <row r="25" customFormat="false" ht="14.5" hidden="false" customHeight="false" outlineLevel="0" collapsed="false">
      <c r="A25" s="552"/>
      <c r="C25" s="553"/>
      <c r="D25" s="561"/>
      <c r="E25" s="563"/>
      <c r="F25" s="561"/>
      <c r="G25" s="570"/>
      <c r="H25" s="426"/>
      <c r="I25" s="426" t="s">
        <v>484</v>
      </c>
      <c r="J25" s="509" t="n">
        <v>0</v>
      </c>
      <c r="K25" s="509" t="n">
        <v>0</v>
      </c>
      <c r="L25" s="509" t="n">
        <v>0</v>
      </c>
      <c r="M25" s="509" t="n">
        <v>0</v>
      </c>
      <c r="N25" s="509" t="n">
        <v>0</v>
      </c>
      <c r="O25" s="426"/>
      <c r="P25" s="426"/>
      <c r="Q25" s="622" t="n">
        <v>0.027</v>
      </c>
      <c r="R25" s="426"/>
      <c r="S25" s="426"/>
      <c r="T25" s="426"/>
      <c r="U25" s="426"/>
    </row>
    <row r="26" customFormat="false" ht="14.5" hidden="false" customHeight="false" outlineLevel="0" collapsed="false">
      <c r="A26" s="552" t="s">
        <v>485</v>
      </c>
      <c r="C26" s="510" t="n">
        <f aca="false">J25*(1+$Q$25)^0</f>
        <v>0</v>
      </c>
      <c r="D26" s="507" t="n">
        <f aca="false">K25*(1+$Q$25)^1</f>
        <v>0</v>
      </c>
      <c r="E26" s="508" t="n">
        <f aca="false">L25*(1+$Q$25)^2</f>
        <v>0</v>
      </c>
      <c r="F26" s="507" t="n">
        <f aca="false">M25*(1+$Q$25)^3</f>
        <v>0</v>
      </c>
      <c r="G26" s="574" t="n">
        <f aca="false">N25*(1+$Q$25)^4</f>
        <v>0</v>
      </c>
      <c r="H26" s="426"/>
      <c r="I26" s="587" t="s">
        <v>486</v>
      </c>
      <c r="L26" s="426"/>
      <c r="M26" s="426"/>
      <c r="N26" s="426"/>
      <c r="O26" s="426"/>
      <c r="P26" s="426"/>
      <c r="Q26" s="426"/>
      <c r="R26" s="426"/>
      <c r="S26" s="426"/>
      <c r="T26" s="426"/>
      <c r="U26" s="426"/>
    </row>
    <row r="27" customFormat="false" ht="12.5" hidden="false" customHeight="false" outlineLevel="0" collapsed="false">
      <c r="A27" s="552"/>
      <c r="C27" s="553"/>
      <c r="D27" s="561"/>
      <c r="E27" s="563"/>
      <c r="F27" s="561"/>
      <c r="G27" s="570"/>
      <c r="H27" s="426"/>
      <c r="I27" s="426"/>
      <c r="J27" s="585"/>
      <c r="K27" s="585"/>
      <c r="L27" s="426"/>
      <c r="M27" s="426"/>
      <c r="N27" s="426"/>
      <c r="O27" s="426"/>
      <c r="P27" s="426"/>
      <c r="Q27" s="426"/>
      <c r="R27" s="426"/>
      <c r="S27" s="426"/>
      <c r="T27" s="426"/>
      <c r="U27" s="426"/>
    </row>
    <row r="28" customFormat="false" ht="12.5" hidden="false" customHeight="false" outlineLevel="0" collapsed="false">
      <c r="A28" s="552"/>
      <c r="C28" s="553"/>
      <c r="D28" s="561"/>
      <c r="E28" s="563"/>
      <c r="F28" s="561"/>
      <c r="G28" s="570"/>
      <c r="H28" s="426"/>
      <c r="I28" s="426"/>
      <c r="J28" s="585"/>
      <c r="K28" s="585"/>
      <c r="L28" s="426"/>
      <c r="M28" s="426"/>
      <c r="N28" s="426"/>
      <c r="O28" s="426"/>
      <c r="P28" s="426"/>
      <c r="Q28" s="426"/>
      <c r="R28" s="426"/>
      <c r="S28" s="426"/>
      <c r="T28" s="426"/>
      <c r="U28" s="426"/>
    </row>
    <row r="29" customFormat="false" ht="12.5" hidden="false" customHeight="false" outlineLevel="0" collapsed="false">
      <c r="A29" s="591" t="s">
        <v>559</v>
      </c>
      <c r="C29" s="592" t="n">
        <f aca="false">C23*C26</f>
        <v>0</v>
      </c>
      <c r="D29" s="593" t="n">
        <f aca="false">D23*D26</f>
        <v>0</v>
      </c>
      <c r="E29" s="636" t="n">
        <f aca="false">E23*E26</f>
        <v>0</v>
      </c>
      <c r="F29" s="593" t="n">
        <f aca="false">F23*F26</f>
        <v>0</v>
      </c>
      <c r="G29" s="637" t="n">
        <f aca="false">G23*G26</f>
        <v>0</v>
      </c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</row>
    <row r="30" customFormat="false" ht="12.5" hidden="false" customHeight="false" outlineLevel="0" collapsed="false"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</row>
    <row r="31" customFormat="false" ht="12.5" hidden="false" customHeight="false" outlineLevel="0" collapsed="false"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AD31" s="424" t="n">
        <v>1</v>
      </c>
      <c r="AE31" s="424" t="n">
        <v>2</v>
      </c>
      <c r="AF31" s="424" t="n">
        <v>3</v>
      </c>
    </row>
    <row r="32" customFormat="false" ht="18.5" hidden="false" customHeight="false" outlineLevel="0" collapsed="false">
      <c r="A32" s="59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AC32" s="424" t="s">
        <v>531</v>
      </c>
    </row>
    <row r="33" customFormat="false" ht="12.5" hidden="false" customHeight="false" outlineLevel="0" collapsed="false"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AC33" s="424" t="s">
        <v>532</v>
      </c>
    </row>
    <row r="34" customFormat="false" ht="24" hidden="false" customHeight="true" outlineLevel="0" collapsed="false">
      <c r="A34" s="529" t="s">
        <v>498</v>
      </c>
      <c r="B34" s="535"/>
      <c r="C34" s="630" t="n">
        <v>3</v>
      </c>
      <c r="D34" s="426"/>
      <c r="E34" s="426"/>
      <c r="F34" s="426"/>
      <c r="G34" s="426"/>
      <c r="H34" s="426"/>
      <c r="I34" s="426"/>
      <c r="J34" s="537" t="s">
        <v>560</v>
      </c>
      <c r="K34" s="537"/>
      <c r="L34" s="537"/>
      <c r="M34" s="537"/>
      <c r="N34" s="537"/>
      <c r="O34" s="426"/>
      <c r="P34" s="426"/>
      <c r="Q34" s="426"/>
      <c r="R34" s="426"/>
      <c r="S34" s="426"/>
      <c r="T34" s="426"/>
      <c r="U34" s="426"/>
      <c r="AC34" s="424" t="s">
        <v>533</v>
      </c>
      <c r="AE34" s="550" t="n">
        <v>0.05</v>
      </c>
      <c r="AF34" s="550" t="n">
        <v>0.05</v>
      </c>
    </row>
    <row r="35" customFormat="false" ht="28.5" hidden="false" customHeight="true" outlineLevel="0" collapsed="false">
      <c r="A35" s="538" t="s">
        <v>508</v>
      </c>
      <c r="B35" s="539"/>
      <c r="C35" s="598" t="str">
        <f aca="false">J35</f>
        <v>2021-22</v>
      </c>
      <c r="D35" s="598" t="str">
        <f aca="false">K35</f>
        <v>2022-23</v>
      </c>
      <c r="E35" s="598" t="str">
        <f aca="false">L35</f>
        <v>2023-24</v>
      </c>
      <c r="F35" s="598" t="str">
        <f aca="false">M35</f>
        <v>2024-25</v>
      </c>
      <c r="G35" s="541" t="str">
        <f aca="false">N35</f>
        <v>2025-26</v>
      </c>
      <c r="H35" s="426"/>
      <c r="I35" s="426"/>
      <c r="J35" s="598" t="str">
        <f aca="false">J10</f>
        <v>2021-22</v>
      </c>
      <c r="K35" s="598" t="str">
        <f aca="false">K10</f>
        <v>2022-23</v>
      </c>
      <c r="L35" s="598" t="str">
        <f aca="false">L10</f>
        <v>2023-24</v>
      </c>
      <c r="M35" s="598" t="str">
        <f aca="false">M10</f>
        <v>2024-25</v>
      </c>
      <c r="N35" s="541" t="str">
        <f aca="false">N10</f>
        <v>2025-26</v>
      </c>
      <c r="AC35" s="424" t="s">
        <v>518</v>
      </c>
    </row>
    <row r="36" customFormat="false" ht="12.5" hidden="false" customHeight="false" outlineLevel="0" collapsed="false">
      <c r="D36" s="426"/>
      <c r="E36" s="426"/>
      <c r="F36" s="426"/>
      <c r="G36" s="426"/>
      <c r="H36" s="426"/>
      <c r="I36" s="426"/>
      <c r="AC36" s="424" t="s">
        <v>519</v>
      </c>
    </row>
    <row r="37" customFormat="false" ht="12.5" hidden="false" customHeight="false" outlineLevel="0" collapsed="false">
      <c r="A37" s="545" t="s">
        <v>482</v>
      </c>
      <c r="C37" s="546" t="n">
        <v>0</v>
      </c>
      <c r="D37" s="547" t="n">
        <f aca="false">C37*(1-K37)</f>
        <v>0</v>
      </c>
      <c r="E37" s="631" t="n">
        <f aca="false">D37*(1-L37)</f>
        <v>0</v>
      </c>
      <c r="F37" s="547" t="n">
        <f aca="false">IF($C$34=3,0,IF($C$34&gt;=4,E37*(1-M37)))</f>
        <v>0</v>
      </c>
      <c r="G37" s="632" t="n">
        <f aca="false">IF($C$34&lt;=4,0,IF($C$34&gt;=5,F37*(1-N37)))</f>
        <v>0</v>
      </c>
      <c r="H37" s="426"/>
      <c r="I37" s="426"/>
      <c r="J37" s="548" t="n">
        <v>0</v>
      </c>
      <c r="K37" s="549" t="n">
        <v>0.05</v>
      </c>
      <c r="L37" s="549" t="n">
        <v>0.05</v>
      </c>
      <c r="M37" s="633" t="n">
        <v>0</v>
      </c>
      <c r="N37" s="634" t="n">
        <v>0</v>
      </c>
      <c r="O37" s="426"/>
      <c r="P37" s="426"/>
      <c r="Q37" s="426"/>
      <c r="R37" s="426"/>
      <c r="S37" s="426"/>
      <c r="T37" s="426"/>
      <c r="U37" s="426"/>
      <c r="AC37" s="424" t="s">
        <v>520</v>
      </c>
      <c r="AE37" s="550" t="n">
        <v>0.05</v>
      </c>
      <c r="AF37" s="550" t="n">
        <v>0.05</v>
      </c>
    </row>
    <row r="38" customFormat="false" ht="12.5" hidden="false" customHeight="false" outlineLevel="0" collapsed="false">
      <c r="A38" s="552" t="s">
        <v>503</v>
      </c>
      <c r="C38" s="553"/>
      <c r="D38" s="554" t="n">
        <v>0</v>
      </c>
      <c r="E38" s="508" t="n">
        <f aca="false">D38*(1-L38)</f>
        <v>0</v>
      </c>
      <c r="F38" s="507" t="n">
        <f aca="false">E38*(1-M38)</f>
        <v>0</v>
      </c>
      <c r="G38" s="574" t="n">
        <f aca="false">IF($C$34=3,0,IF($C$34&gt;=4,F38*(1-N38)))</f>
        <v>0</v>
      </c>
      <c r="H38" s="426"/>
      <c r="I38" s="426"/>
      <c r="J38" s="555"/>
      <c r="K38" s="556" t="n">
        <f aca="false">J37</f>
        <v>0</v>
      </c>
      <c r="L38" s="409" t="n">
        <f aca="false">K37</f>
        <v>0.05</v>
      </c>
      <c r="M38" s="556" t="n">
        <f aca="false">L37</f>
        <v>0.05</v>
      </c>
      <c r="N38" s="557" t="n">
        <f aca="false">M37</f>
        <v>0</v>
      </c>
      <c r="O38" s="558"/>
      <c r="P38" s="426"/>
      <c r="Q38" s="426"/>
      <c r="R38" s="426"/>
      <c r="S38" s="426"/>
      <c r="T38" s="426"/>
      <c r="U38" s="426"/>
      <c r="AC38" s="424" t="s">
        <v>525</v>
      </c>
    </row>
    <row r="39" customFormat="false" ht="15.75" hidden="false" customHeight="true" outlineLevel="0" collapsed="false">
      <c r="A39" s="552" t="s">
        <v>504</v>
      </c>
      <c r="C39" s="553"/>
      <c r="D39" s="507"/>
      <c r="E39" s="509" t="n">
        <v>0</v>
      </c>
      <c r="F39" s="507" t="n">
        <f aca="false">E39*(1-M39)</f>
        <v>0</v>
      </c>
      <c r="G39" s="507" t="n">
        <f aca="false">F39*(1-N39)</f>
        <v>0</v>
      </c>
      <c r="H39" s="426"/>
      <c r="I39" s="426"/>
      <c r="J39" s="555"/>
      <c r="K39" s="561"/>
      <c r="L39" s="409" t="n">
        <f aca="false">K38</f>
        <v>0</v>
      </c>
      <c r="M39" s="556" t="n">
        <f aca="false">L38</f>
        <v>0.05</v>
      </c>
      <c r="N39" s="557" t="n">
        <f aca="false">M38</f>
        <v>0.05</v>
      </c>
      <c r="O39" s="558"/>
      <c r="P39" s="558"/>
      <c r="Q39" s="426"/>
      <c r="R39" s="426"/>
      <c r="S39" s="426"/>
      <c r="T39" s="426"/>
      <c r="U39" s="426"/>
      <c r="AC39" s="424" t="s">
        <v>526</v>
      </c>
    </row>
    <row r="40" customFormat="false" ht="15.75" hidden="false" customHeight="true" outlineLevel="0" collapsed="false">
      <c r="A40" s="552" t="s">
        <v>506</v>
      </c>
      <c r="C40" s="553"/>
      <c r="D40" s="507"/>
      <c r="E40" s="508"/>
      <c r="F40" s="554" t="n">
        <v>0</v>
      </c>
      <c r="G40" s="574" t="n">
        <f aca="false">F40*(1-N40)</f>
        <v>0</v>
      </c>
      <c r="H40" s="426"/>
      <c r="I40" s="426"/>
      <c r="J40" s="555"/>
      <c r="K40" s="561"/>
      <c r="L40" s="563"/>
      <c r="M40" s="556" t="n">
        <f aca="false">L39</f>
        <v>0</v>
      </c>
      <c r="N40" s="557" t="n">
        <f aca="false">M39</f>
        <v>0.05</v>
      </c>
      <c r="O40" s="558"/>
      <c r="P40" s="558"/>
      <c r="Q40" s="558"/>
      <c r="R40" s="426"/>
      <c r="S40" s="426"/>
      <c r="T40" s="426"/>
      <c r="U40" s="426"/>
      <c r="AC40" s="424" t="s">
        <v>527</v>
      </c>
      <c r="AE40" s="550" t="n">
        <v>0.05</v>
      </c>
      <c r="AF40" s="550" t="n">
        <v>0.05</v>
      </c>
    </row>
    <row r="41" customFormat="false" ht="15.75" hidden="false" customHeight="true" outlineLevel="0" collapsed="false">
      <c r="A41" s="552" t="s">
        <v>507</v>
      </c>
      <c r="C41" s="553"/>
      <c r="D41" s="561"/>
      <c r="E41" s="563"/>
      <c r="F41" s="561"/>
      <c r="G41" s="564" t="n">
        <v>0</v>
      </c>
      <c r="H41" s="426"/>
      <c r="I41" s="426"/>
      <c r="J41" s="565"/>
      <c r="K41" s="604"/>
      <c r="L41" s="605"/>
      <c r="M41" s="604"/>
      <c r="N41" s="568" t="n">
        <f aca="false">M40</f>
        <v>0</v>
      </c>
      <c r="O41" s="558"/>
      <c r="P41" s="558"/>
      <c r="Q41" s="558"/>
      <c r="R41" s="558"/>
      <c r="S41" s="426"/>
      <c r="T41" s="426"/>
      <c r="U41" s="426"/>
    </row>
    <row r="42" customFormat="false" ht="15.75" hidden="false" customHeight="true" outlineLevel="0" collapsed="false">
      <c r="A42" s="552"/>
      <c r="C42" s="553"/>
      <c r="D42" s="561"/>
      <c r="E42" s="563"/>
      <c r="F42" s="561"/>
      <c r="G42" s="570"/>
      <c r="H42" s="426"/>
      <c r="I42" s="426"/>
      <c r="J42" s="426"/>
      <c r="K42" s="426"/>
      <c r="L42" s="426"/>
      <c r="M42" s="426"/>
      <c r="N42" s="426"/>
      <c r="O42" s="558"/>
      <c r="P42" s="558"/>
      <c r="Q42" s="558"/>
      <c r="R42" s="558"/>
      <c r="S42" s="558"/>
      <c r="T42" s="426"/>
      <c r="U42" s="426"/>
    </row>
    <row r="43" customFormat="false" ht="12.5" hidden="false" customHeight="false" outlineLevel="0" collapsed="false">
      <c r="A43" s="552"/>
      <c r="C43" s="553"/>
      <c r="D43" s="561"/>
      <c r="E43" s="563"/>
      <c r="F43" s="561"/>
      <c r="G43" s="570"/>
      <c r="H43" s="426"/>
      <c r="I43" s="426"/>
      <c r="J43" s="426"/>
      <c r="K43" s="426"/>
      <c r="L43" s="426"/>
      <c r="M43" s="426"/>
      <c r="N43" s="426"/>
      <c r="O43" s="426"/>
      <c r="P43" s="558"/>
      <c r="Q43" s="558"/>
      <c r="R43" s="558"/>
      <c r="S43" s="558"/>
      <c r="T43" s="558"/>
      <c r="U43" s="426"/>
    </row>
    <row r="44" customFormat="false" ht="12.5" hidden="false" customHeight="false" outlineLevel="0" collapsed="false">
      <c r="A44" s="552"/>
      <c r="C44" s="553"/>
      <c r="D44" s="561"/>
      <c r="E44" s="563"/>
      <c r="F44" s="561"/>
      <c r="G44" s="570"/>
      <c r="H44" s="426"/>
      <c r="I44" s="426"/>
      <c r="J44" s="426"/>
      <c r="K44" s="426"/>
      <c r="L44" s="426"/>
      <c r="M44" s="426"/>
      <c r="N44" s="426"/>
      <c r="O44" s="426"/>
      <c r="P44" s="426"/>
      <c r="Q44" s="558"/>
      <c r="R44" s="558"/>
      <c r="S44" s="558"/>
      <c r="T44" s="558"/>
      <c r="U44" s="558"/>
    </row>
    <row r="45" customFormat="false" ht="12.5" hidden="false" customHeight="false" outlineLevel="0" collapsed="false">
      <c r="A45" s="552"/>
      <c r="C45" s="553"/>
      <c r="D45" s="561"/>
      <c r="E45" s="563"/>
      <c r="F45" s="561"/>
      <c r="G45" s="570"/>
      <c r="H45" s="426"/>
      <c r="I45" s="426"/>
      <c r="K45" s="426"/>
      <c r="L45" s="426"/>
      <c r="M45" s="426"/>
      <c r="N45" s="426"/>
      <c r="O45" s="426"/>
      <c r="P45" s="426"/>
      <c r="Q45" s="426"/>
      <c r="R45" s="558"/>
      <c r="S45" s="558"/>
      <c r="T45" s="558"/>
      <c r="U45" s="558"/>
      <c r="V45" s="558"/>
    </row>
    <row r="46" customFormat="false" ht="12.5" hidden="false" customHeight="false" outlineLevel="0" collapsed="false">
      <c r="A46" s="552"/>
      <c r="C46" s="555"/>
      <c r="D46" s="561"/>
      <c r="E46" s="563"/>
      <c r="F46" s="561"/>
      <c r="G46" s="570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558"/>
      <c r="T46" s="558"/>
      <c r="U46" s="558"/>
      <c r="V46" s="558"/>
      <c r="W46" s="558"/>
    </row>
    <row r="47" customFormat="false" ht="12.5" hidden="false" customHeight="false" outlineLevel="0" collapsed="false">
      <c r="A47" s="552"/>
      <c r="C47" s="555"/>
      <c r="D47" s="561"/>
      <c r="E47" s="563"/>
      <c r="F47" s="561"/>
      <c r="G47" s="570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</row>
    <row r="48" customFormat="false" ht="12.5" hidden="false" customHeight="false" outlineLevel="0" collapsed="false">
      <c r="A48" s="552" t="s">
        <v>536</v>
      </c>
      <c r="C48" s="510" t="n">
        <f aca="false">SUM(C37:C47)</f>
        <v>0</v>
      </c>
      <c r="D48" s="507" t="n">
        <f aca="false">SUM(D37:D47)</f>
        <v>0</v>
      </c>
      <c r="E48" s="508" t="n">
        <f aca="false">SUM(E37:E47)</f>
        <v>0</v>
      </c>
      <c r="F48" s="507" t="n">
        <f aca="false">SUM(F37:F47)</f>
        <v>0</v>
      </c>
      <c r="G48" s="574" t="n">
        <f aca="false">SUM(G37:G47)</f>
        <v>0</v>
      </c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</row>
    <row r="49" customFormat="false" ht="12.5" hidden="false" customHeight="false" outlineLevel="0" collapsed="false">
      <c r="A49" s="552"/>
      <c r="C49" s="555"/>
      <c r="D49" s="561"/>
      <c r="E49" s="563"/>
      <c r="F49" s="561"/>
      <c r="G49" s="570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</row>
    <row r="50" customFormat="false" ht="14.5" hidden="false" customHeight="false" outlineLevel="0" collapsed="false">
      <c r="A50" s="552"/>
      <c r="C50" s="555"/>
      <c r="D50" s="561"/>
      <c r="E50" s="563"/>
      <c r="F50" s="561"/>
      <c r="G50" s="570"/>
      <c r="H50" s="426"/>
      <c r="I50" s="426" t="s">
        <v>484</v>
      </c>
      <c r="J50" s="509" t="n">
        <v>0</v>
      </c>
      <c r="K50" s="509" t="n">
        <v>0</v>
      </c>
      <c r="L50" s="509" t="n">
        <v>0</v>
      </c>
      <c r="M50" s="509" t="n">
        <v>0</v>
      </c>
      <c r="N50" s="509" t="n">
        <v>0</v>
      </c>
      <c r="O50" s="426"/>
      <c r="P50" s="426"/>
      <c r="Q50" s="622" t="n">
        <v>0.027</v>
      </c>
      <c r="R50" s="426"/>
      <c r="S50" s="426"/>
      <c r="T50" s="426"/>
      <c r="U50" s="426"/>
    </row>
    <row r="51" customFormat="false" ht="14.5" hidden="false" customHeight="false" outlineLevel="0" collapsed="false">
      <c r="A51" s="552" t="s">
        <v>485</v>
      </c>
      <c r="C51" s="555" t="n">
        <f aca="false">J50*(1+$Q$50)^0</f>
        <v>0</v>
      </c>
      <c r="D51" s="561" t="n">
        <f aca="false">K50*(1+$Q$50)^1</f>
        <v>0</v>
      </c>
      <c r="E51" s="563" t="n">
        <f aca="false">L50*(1+$Q$50)^2</f>
        <v>0</v>
      </c>
      <c r="F51" s="561" t="n">
        <f aca="false">M50*(1+$Q$50)^3</f>
        <v>0</v>
      </c>
      <c r="G51" s="570" t="n">
        <f aca="false">N50*(1+$Q$50)^4</f>
        <v>0</v>
      </c>
      <c r="H51" s="426"/>
      <c r="I51" s="587" t="s">
        <v>486</v>
      </c>
      <c r="L51" s="426"/>
      <c r="M51" s="426"/>
      <c r="N51" s="426"/>
      <c r="O51" s="426"/>
      <c r="P51" s="426"/>
      <c r="Q51" s="426"/>
      <c r="R51" s="426"/>
      <c r="S51" s="426"/>
      <c r="T51" s="426"/>
      <c r="U51" s="426"/>
    </row>
    <row r="52" customFormat="false" ht="12.5" hidden="false" customHeight="false" outlineLevel="0" collapsed="false">
      <c r="A52" s="552"/>
      <c r="C52" s="555"/>
      <c r="D52" s="561"/>
      <c r="E52" s="563"/>
      <c r="F52" s="561"/>
      <c r="G52" s="570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</row>
    <row r="53" customFormat="false" ht="12.5" hidden="false" customHeight="false" outlineLevel="0" collapsed="false">
      <c r="A53" s="552"/>
      <c r="C53" s="638"/>
      <c r="D53" s="639"/>
      <c r="E53" s="610"/>
      <c r="F53" s="639"/>
      <c r="G53" s="640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</row>
    <row r="54" customFormat="false" ht="12.5" hidden="false" customHeight="false" outlineLevel="0" collapsed="false">
      <c r="A54" s="591" t="s">
        <v>561</v>
      </c>
      <c r="C54" s="592" t="n">
        <f aca="false">C48*C51</f>
        <v>0</v>
      </c>
      <c r="D54" s="593" t="n">
        <f aca="false">D48*D51</f>
        <v>0</v>
      </c>
      <c r="E54" s="636" t="n">
        <f aca="false">E48*E51</f>
        <v>0</v>
      </c>
      <c r="F54" s="593" t="n">
        <f aca="false">F48*F51</f>
        <v>0</v>
      </c>
      <c r="G54" s="637" t="n">
        <f aca="false">G48*G51</f>
        <v>0</v>
      </c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</row>
    <row r="55" customFormat="false" ht="12.5" hidden="false" customHeight="false" outlineLevel="0" collapsed="false">
      <c r="C55" s="610"/>
      <c r="D55" s="610"/>
      <c r="E55" s="610"/>
      <c r="F55" s="610"/>
      <c r="G55" s="610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</row>
    <row r="56" customFormat="false" ht="12.5" hidden="false" customHeight="false" outlineLevel="0" collapsed="false"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</row>
    <row r="57" customFormat="false" ht="15.5" hidden="false" customHeight="false" outlineLevel="0" collapsed="false">
      <c r="A57" s="545" t="s">
        <v>541</v>
      </c>
      <c r="C57" s="612" t="n">
        <f aca="false">C23+C48</f>
        <v>0</v>
      </c>
      <c r="D57" s="613" t="n">
        <f aca="false">D23+D48</f>
        <v>0</v>
      </c>
      <c r="E57" s="641" t="n">
        <f aca="false">E23+E48</f>
        <v>0</v>
      </c>
      <c r="F57" s="613" t="n">
        <f aca="false">F23+F48</f>
        <v>0</v>
      </c>
      <c r="G57" s="613" t="n">
        <f aca="false">G23+G48</f>
        <v>0</v>
      </c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</row>
    <row r="58" customFormat="false" ht="15.5" hidden="false" customHeight="false" outlineLevel="0" collapsed="false">
      <c r="A58" s="614" t="s">
        <v>542</v>
      </c>
      <c r="C58" s="615" t="n">
        <f aca="false">C29+C54</f>
        <v>0</v>
      </c>
      <c r="D58" s="616" t="n">
        <f aca="false">D29+D54</f>
        <v>0</v>
      </c>
      <c r="E58" s="642" t="n">
        <f aca="false">E29+E54</f>
        <v>0</v>
      </c>
      <c r="F58" s="616" t="n">
        <f aca="false">F29+F54</f>
        <v>0</v>
      </c>
      <c r="G58" s="616" t="n">
        <f aca="false">G29+G54</f>
        <v>0</v>
      </c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</row>
    <row r="59" customFormat="false" ht="12.5" hidden="false" customHeight="false" outlineLevel="0" collapsed="false">
      <c r="D59" s="426"/>
      <c r="E59" s="426"/>
      <c r="F59" s="426"/>
      <c r="G59" s="426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</row>
    <row r="60" customFormat="false" ht="12.5" hidden="false" customHeight="false" outlineLevel="0" collapsed="false">
      <c r="D60" s="426"/>
      <c r="E60" s="426"/>
      <c r="F60" s="426"/>
      <c r="G60" s="426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</row>
    <row r="61" customFormat="false" ht="12.5" hidden="false" customHeight="false" outlineLevel="0" collapsed="false">
      <c r="D61" s="426"/>
      <c r="E61" s="426"/>
      <c r="F61" s="426"/>
      <c r="G61" s="426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</row>
    <row r="62" customFormat="false" ht="12.5" hidden="false" customHeight="false" outlineLevel="0" collapsed="false">
      <c r="D62" s="426"/>
      <c r="E62" s="426"/>
      <c r="F62" s="426"/>
      <c r="G62" s="426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</row>
    <row r="63" customFormat="false" ht="12.5" hidden="false" customHeight="false" outlineLevel="0" collapsed="false">
      <c r="D63" s="426"/>
      <c r="E63" s="426"/>
      <c r="F63" s="426"/>
      <c r="G63" s="426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</row>
    <row r="64" customFormat="false" ht="12.5" hidden="false" customHeight="false" outlineLevel="0" collapsed="false"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617"/>
      <c r="W64" s="617"/>
      <c r="X64" s="617"/>
      <c r="Y64" s="617"/>
      <c r="Z64" s="617"/>
      <c r="AA64" s="617"/>
      <c r="AB64" s="617"/>
      <c r="AC64" s="617"/>
      <c r="AD64" s="617"/>
    </row>
    <row r="65" customFormat="false" ht="12.5" hidden="false" customHeight="false" outlineLevel="0" collapsed="false"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W65" s="617"/>
      <c r="X65" s="617"/>
      <c r="Y65" s="617"/>
      <c r="Z65" s="617"/>
      <c r="AA65" s="617"/>
      <c r="AB65" s="617"/>
      <c r="AC65" s="617"/>
      <c r="AD65" s="617"/>
    </row>
    <row r="66" customFormat="false" ht="12.5" hidden="false" customHeight="false" outlineLevel="0" collapsed="false"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X66" s="617"/>
      <c r="Y66" s="617"/>
      <c r="Z66" s="617"/>
      <c r="AA66" s="617"/>
      <c r="AB66" s="617"/>
      <c r="AC66" s="617"/>
      <c r="AD66" s="617"/>
    </row>
    <row r="67" customFormat="false" ht="12.5" hidden="false" customHeight="false" outlineLevel="0" collapsed="false"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Y67" s="617"/>
      <c r="Z67" s="617"/>
      <c r="AA67" s="617"/>
      <c r="AB67" s="617"/>
      <c r="AC67" s="617"/>
      <c r="AD67" s="617"/>
    </row>
    <row r="68" customFormat="false" ht="12.5" hidden="false" customHeight="false" outlineLevel="0" collapsed="false"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</row>
    <row r="69" customFormat="false" ht="12.5" hidden="false" customHeight="false" outlineLevel="0" collapsed="false"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</row>
    <row r="70" customFormat="false" ht="12.5" hidden="false" customHeight="false" outlineLevel="0" collapsed="false"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</row>
    <row r="71" customFormat="false" ht="12.5" hidden="false" customHeight="false" outlineLevel="0" collapsed="false"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</row>
    <row r="72" customFormat="false" ht="12.5" hidden="false" customHeight="false" outlineLevel="0" collapsed="false"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</row>
    <row r="73" customFormat="false" ht="12.5" hidden="false" customHeight="false" outlineLevel="0" collapsed="false"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</row>
    <row r="74" customFormat="false" ht="12.5" hidden="false" customHeight="false" outlineLevel="0" collapsed="false"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</row>
    <row r="75" customFormat="false" ht="12.5" hidden="false" customHeight="false" outlineLevel="0" collapsed="false"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</row>
    <row r="76" customFormat="false" ht="12.5" hidden="false" customHeight="false" outlineLevel="0" collapsed="false"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</row>
    <row r="77" customFormat="false" ht="12.5" hidden="false" customHeight="false" outlineLevel="0" collapsed="false"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</row>
    <row r="78" customFormat="false" ht="12.5" hidden="false" customHeight="false" outlineLevel="0" collapsed="false"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</row>
    <row r="79" customFormat="false" ht="12.5" hidden="false" customHeight="false" outlineLevel="0" collapsed="false"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</row>
    <row r="80" customFormat="false" ht="12.5" hidden="false" customHeight="false" outlineLevel="0" collapsed="false"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</row>
    <row r="81" customFormat="false" ht="12.5" hidden="false" customHeight="false" outlineLevel="0" collapsed="false"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</row>
    <row r="82" customFormat="false" ht="12.5" hidden="false" customHeight="false" outlineLevel="0" collapsed="false"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</row>
    <row r="83" customFormat="false" ht="12.5" hidden="false" customHeight="false" outlineLevel="0" collapsed="false"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</row>
    <row r="84" customFormat="false" ht="12.5" hidden="false" customHeight="false" outlineLevel="0" collapsed="false"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</row>
    <row r="85" customFormat="false" ht="12.5" hidden="false" customHeight="false" outlineLevel="0" collapsed="false"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</row>
    <row r="86" customFormat="false" ht="12.5" hidden="false" customHeight="false" outlineLevel="0" collapsed="false"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</row>
    <row r="87" customFormat="false" ht="12.5" hidden="false" customHeight="false" outlineLevel="0" collapsed="false"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</row>
    <row r="88" customFormat="false" ht="12.5" hidden="false" customHeight="false" outlineLevel="0" collapsed="false"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</row>
    <row r="89" customFormat="false" ht="12.5" hidden="false" customHeight="false" outlineLevel="0" collapsed="false"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</row>
    <row r="90" customFormat="false" ht="12.5" hidden="false" customHeight="false" outlineLevel="0" collapsed="false"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</row>
    <row r="91" customFormat="false" ht="12.5" hidden="false" customHeight="false" outlineLevel="0" collapsed="false"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</row>
    <row r="92" customFormat="false" ht="12.5" hidden="false" customHeight="false" outlineLevel="0" collapsed="false"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</row>
    <row r="93" customFormat="false" ht="12.5" hidden="false" customHeight="false" outlineLevel="0" collapsed="false"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</row>
    <row r="94" customFormat="false" ht="12.5" hidden="false" customHeight="false" outlineLevel="0" collapsed="false"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</row>
    <row r="95" customFormat="false" ht="12.5" hidden="false" customHeight="false" outlineLevel="0" collapsed="false"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</row>
    <row r="96" customFormat="false" ht="12.5" hidden="false" customHeight="false" outlineLevel="0" collapsed="false"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</row>
    <row r="97" customFormat="false" ht="12.5" hidden="false" customHeight="false" outlineLevel="0" collapsed="false"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</row>
    <row r="98" customFormat="false" ht="12.5" hidden="false" customHeight="false" outlineLevel="0" collapsed="false"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</row>
    <row r="99" customFormat="false" ht="12.5" hidden="false" customHeight="false" outlineLevel="0" collapsed="false"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</row>
    <row r="100" customFormat="false" ht="12.5" hidden="false" customHeight="false" outlineLevel="0" collapsed="false"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</row>
    <row r="101" customFormat="false" ht="12.5" hidden="false" customHeight="false" outlineLevel="0" collapsed="false"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</row>
    <row r="102" customFormat="false" ht="12.5" hidden="false" customHeight="false" outlineLevel="0" collapsed="false"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</row>
    <row r="103" customFormat="false" ht="12.5" hidden="false" customHeight="false" outlineLevel="0" collapsed="false"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</row>
    <row r="104" customFormat="false" ht="12.5" hidden="false" customHeight="false" outlineLevel="0" collapsed="false"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</row>
    <row r="105" customFormat="false" ht="12.5" hidden="false" customHeight="false" outlineLevel="0" collapsed="false"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</row>
    <row r="106" customFormat="false" ht="12.5" hidden="false" customHeight="false" outlineLevel="0" collapsed="false"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</row>
    <row r="107" customFormat="false" ht="12.5" hidden="false" customHeight="false" outlineLevel="0" collapsed="false"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</row>
    <row r="108" customFormat="false" ht="12.5" hidden="false" customHeight="false" outlineLevel="0" collapsed="false"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</row>
    <row r="109" customFormat="false" ht="12.5" hidden="false" customHeight="false" outlineLevel="0" collapsed="false"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</row>
    <row r="110" customFormat="false" ht="12.5" hidden="false" customHeight="false" outlineLevel="0" collapsed="false"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</row>
    <row r="111" customFormat="false" ht="12.5" hidden="false" customHeight="false" outlineLevel="0" collapsed="false"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</row>
    <row r="112" customFormat="false" ht="12.5" hidden="false" customHeight="false" outlineLevel="0" collapsed="false"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</row>
    <row r="113" customFormat="false" ht="12.5" hidden="false" customHeight="false" outlineLevel="0" collapsed="false"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</row>
    <row r="114" customFormat="false" ht="12.5" hidden="false" customHeight="false" outlineLevel="0" collapsed="false"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</row>
    <row r="115" customFormat="false" ht="12.5" hidden="false" customHeight="false" outlineLevel="0" collapsed="false"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</row>
    <row r="116" customFormat="false" ht="12.5" hidden="false" customHeight="false" outlineLevel="0" collapsed="false"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</row>
    <row r="117" customFormat="false" ht="12.5" hidden="false" customHeight="false" outlineLevel="0" collapsed="false"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</row>
    <row r="118" customFormat="false" ht="12.5" hidden="false" customHeight="false" outlineLevel="0" collapsed="false"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</row>
    <row r="119" customFormat="false" ht="12.5" hidden="false" customHeight="false" outlineLevel="0" collapsed="false"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</row>
    <row r="120" customFormat="false" ht="12.5" hidden="false" customHeight="false" outlineLevel="0" collapsed="false"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</row>
    <row r="121" customFormat="false" ht="12.5" hidden="false" customHeight="false" outlineLevel="0" collapsed="false"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</row>
    <row r="122" customFormat="false" ht="12.5" hidden="false" customHeight="false" outlineLevel="0" collapsed="false"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</row>
    <row r="123" customFormat="false" ht="12.5" hidden="false" customHeight="false" outlineLevel="0" collapsed="false"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</row>
    <row r="124" customFormat="false" ht="12.5" hidden="false" customHeight="false" outlineLevel="0" collapsed="false"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</row>
    <row r="125" customFormat="false" ht="12.5" hidden="false" customHeight="false" outlineLevel="0" collapsed="false"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</row>
    <row r="126" customFormat="false" ht="12.5" hidden="false" customHeight="false" outlineLevel="0" collapsed="false"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</row>
    <row r="127" customFormat="false" ht="12.5" hidden="false" customHeight="false" outlineLevel="0" collapsed="false"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</row>
    <row r="128" customFormat="false" ht="12.5" hidden="false" customHeight="false" outlineLevel="0" collapsed="false"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</row>
    <row r="129" customFormat="false" ht="12.5" hidden="false" customHeight="false" outlineLevel="0" collapsed="false"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</row>
    <row r="130" customFormat="false" ht="12.5" hidden="false" customHeight="false" outlineLevel="0" collapsed="false"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</row>
    <row r="131" customFormat="false" ht="12.5" hidden="false" customHeight="false" outlineLevel="0" collapsed="false"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</row>
    <row r="132" customFormat="false" ht="12.5" hidden="false" customHeight="false" outlineLevel="0" collapsed="false"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</row>
    <row r="133" customFormat="false" ht="12.5" hidden="false" customHeight="false" outlineLevel="0" collapsed="false"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</row>
    <row r="134" customFormat="false" ht="12.5" hidden="false" customHeight="false" outlineLevel="0" collapsed="false"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</row>
    <row r="135" customFormat="false" ht="12.5" hidden="false" customHeight="false" outlineLevel="0" collapsed="false"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</row>
    <row r="136" customFormat="false" ht="12.5" hidden="false" customHeight="false" outlineLevel="0" collapsed="false"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</row>
    <row r="137" customFormat="false" ht="12.5" hidden="false" customHeight="false" outlineLevel="0" collapsed="false"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</row>
    <row r="138" customFormat="false" ht="12.5" hidden="false" customHeight="false" outlineLevel="0" collapsed="false"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</row>
    <row r="139" customFormat="false" ht="12.5" hidden="false" customHeight="false" outlineLevel="0" collapsed="false"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</row>
    <row r="140" customFormat="false" ht="12.5" hidden="false" customHeight="false" outlineLevel="0" collapsed="false"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</row>
    <row r="141" customFormat="false" ht="12.5" hidden="false" customHeight="false" outlineLevel="0" collapsed="false">
      <c r="C141" s="426"/>
      <c r="D141" s="426"/>
      <c r="E141" s="426"/>
      <c r="F141" s="426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</row>
    <row r="142" customFormat="false" ht="12.5" hidden="false" customHeight="false" outlineLevel="0" collapsed="false">
      <c r="C142" s="426"/>
      <c r="D142" s="426"/>
      <c r="E142" s="426"/>
      <c r="F142" s="426"/>
      <c r="G142" s="426"/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</row>
    <row r="143" customFormat="false" ht="12.5" hidden="false" customHeight="false" outlineLevel="0" collapsed="false">
      <c r="C143" s="426"/>
      <c r="D143" s="426"/>
      <c r="E143" s="426"/>
      <c r="F143" s="426"/>
      <c r="G143" s="426"/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</row>
    <row r="144" customFormat="false" ht="12.5" hidden="false" customHeight="false" outlineLevel="0" collapsed="false"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</row>
    <row r="145" customFormat="false" ht="12.5" hidden="false" customHeight="false" outlineLevel="0" collapsed="false"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</row>
    <row r="146" customFormat="false" ht="12.5" hidden="false" customHeight="false" outlineLevel="0" collapsed="false"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</row>
    <row r="147" customFormat="false" ht="12.5" hidden="false" customHeight="false" outlineLevel="0" collapsed="false">
      <c r="C147" s="426"/>
      <c r="D147" s="426"/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</row>
    <row r="148" customFormat="false" ht="12.5" hidden="false" customHeight="false" outlineLevel="0" collapsed="false">
      <c r="C148" s="426"/>
      <c r="D148" s="426"/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</row>
    <row r="149" customFormat="false" ht="12.5" hidden="false" customHeight="false" outlineLevel="0" collapsed="false">
      <c r="C149" s="426"/>
      <c r="D149" s="426"/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</row>
    <row r="150" customFormat="false" ht="12.5" hidden="false" customHeight="false" outlineLevel="0" collapsed="false">
      <c r="C150" s="426"/>
      <c r="D150" s="426"/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</row>
    <row r="151" customFormat="false" ht="12.5" hidden="false" customHeight="false" outlineLevel="0" collapsed="false"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</row>
    <row r="152" customFormat="false" ht="12.5" hidden="false" customHeight="false" outlineLevel="0" collapsed="false"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</row>
    <row r="153" customFormat="false" ht="12.5" hidden="false" customHeight="false" outlineLevel="0" collapsed="false">
      <c r="C153" s="426"/>
      <c r="D153" s="426"/>
      <c r="E153" s="426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</row>
    <row r="154" customFormat="false" ht="12.5" hidden="false" customHeight="false" outlineLevel="0" collapsed="false">
      <c r="C154" s="426"/>
      <c r="D154" s="426"/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</row>
    <row r="155" customFormat="false" ht="12.5" hidden="false" customHeight="false" outlineLevel="0" collapsed="false"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</row>
    <row r="156" customFormat="false" ht="12.5" hidden="false" customHeight="false" outlineLevel="0" collapsed="false">
      <c r="C156" s="426"/>
      <c r="D156" s="426"/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</row>
    <row r="157" customFormat="false" ht="12.5" hidden="false" customHeight="false" outlineLevel="0" collapsed="false">
      <c r="C157" s="426"/>
      <c r="D157" s="426"/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</row>
    <row r="158" customFormat="false" ht="12.5" hidden="false" customHeight="false" outlineLevel="0" collapsed="false">
      <c r="C158" s="426"/>
      <c r="D158" s="426"/>
      <c r="E158" s="426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</row>
    <row r="159" customFormat="false" ht="12.5" hidden="false" customHeight="false" outlineLevel="0" collapsed="false">
      <c r="C159" s="426"/>
      <c r="D159" s="426"/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</row>
    <row r="160" customFormat="false" ht="12.5" hidden="false" customHeight="false" outlineLevel="0" collapsed="false">
      <c r="C160" s="426"/>
      <c r="D160" s="426"/>
      <c r="E160" s="426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</row>
    <row r="161" customFormat="false" ht="12.5" hidden="false" customHeight="false" outlineLevel="0" collapsed="false">
      <c r="C161" s="426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</row>
    <row r="162" customFormat="false" ht="12.5" hidden="false" customHeight="false" outlineLevel="0" collapsed="false">
      <c r="C162" s="426"/>
      <c r="D162" s="426"/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</row>
    <row r="163" customFormat="false" ht="12.5" hidden="false" customHeight="false" outlineLevel="0" collapsed="false">
      <c r="C163" s="426"/>
      <c r="D163" s="426"/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</row>
    <row r="164" customFormat="false" ht="12.5" hidden="false" customHeight="false" outlineLevel="0" collapsed="false">
      <c r="C164" s="426"/>
      <c r="D164" s="426"/>
      <c r="E164" s="426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</row>
    <row r="165" customFormat="false" ht="12.5" hidden="false" customHeight="false" outlineLevel="0" collapsed="false">
      <c r="C165" s="426"/>
      <c r="D165" s="426"/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</row>
    <row r="166" customFormat="false" ht="12.5" hidden="false" customHeight="false" outlineLevel="0" collapsed="false">
      <c r="C166" s="426"/>
      <c r="D166" s="426"/>
      <c r="E166" s="426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</row>
    <row r="167" customFormat="false" ht="12.5" hidden="false" customHeight="false" outlineLevel="0" collapsed="false"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</row>
    <row r="168" customFormat="false" ht="12.5" hidden="false" customHeight="false" outlineLevel="0" collapsed="false">
      <c r="C168" s="426"/>
      <c r="D168" s="426"/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</row>
    <row r="169" customFormat="false" ht="12.5" hidden="false" customHeight="false" outlineLevel="0" collapsed="false">
      <c r="C169" s="426"/>
      <c r="D169" s="426"/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</row>
    <row r="170" customFormat="false" ht="12.5" hidden="false" customHeight="false" outlineLevel="0" collapsed="false">
      <c r="C170" s="426"/>
      <c r="D170" s="426"/>
      <c r="E170" s="426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</row>
    <row r="171" customFormat="false" ht="12.5" hidden="false" customHeight="false" outlineLevel="0" collapsed="false"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</row>
    <row r="172" customFormat="false" ht="12.5" hidden="false" customHeight="false" outlineLevel="0" collapsed="false">
      <c r="C172" s="426"/>
      <c r="D172" s="426"/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</row>
    <row r="173" customFormat="false" ht="12.5" hidden="false" customHeight="false" outlineLevel="0" collapsed="false">
      <c r="C173" s="426"/>
      <c r="D173" s="426"/>
      <c r="E173" s="426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</row>
    <row r="174" customFormat="false" ht="12.5" hidden="false" customHeight="false" outlineLevel="0" collapsed="false">
      <c r="C174" s="426"/>
      <c r="D174" s="426"/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</row>
    <row r="175" customFormat="false" ht="12.5" hidden="false" customHeight="false" outlineLevel="0" collapsed="false"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</row>
    <row r="176" customFormat="false" ht="12.5" hidden="false" customHeight="false" outlineLevel="0" collapsed="false">
      <c r="C176" s="426"/>
      <c r="D176" s="426"/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</row>
    <row r="177" customFormat="false" ht="12.5" hidden="false" customHeight="false" outlineLevel="0" collapsed="false">
      <c r="C177" s="426"/>
      <c r="D177" s="426"/>
      <c r="E177" s="426"/>
      <c r="F177" s="426"/>
      <c r="G177" s="426"/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</row>
    <row r="178" customFormat="false" ht="12.5" hidden="false" customHeight="false" outlineLevel="0" collapsed="false">
      <c r="C178" s="426"/>
      <c r="D178" s="426"/>
      <c r="E178" s="426"/>
      <c r="F178" s="426"/>
      <c r="G178" s="426"/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</row>
    <row r="179" customFormat="false" ht="12.5" hidden="false" customHeight="false" outlineLevel="0" collapsed="false">
      <c r="C179" s="426"/>
      <c r="D179" s="426"/>
      <c r="E179" s="426"/>
      <c r="F179" s="426"/>
      <c r="G179" s="426"/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</row>
    <row r="180" customFormat="false" ht="12.5" hidden="false" customHeight="false" outlineLevel="0" collapsed="false">
      <c r="C180" s="426"/>
      <c r="D180" s="426"/>
      <c r="E180" s="426"/>
      <c r="F180" s="426"/>
      <c r="G180" s="426"/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</row>
    <row r="181" customFormat="false" ht="12.5" hidden="false" customHeight="false" outlineLevel="0" collapsed="false">
      <c r="C181" s="426"/>
      <c r="D181" s="426"/>
      <c r="E181" s="426"/>
      <c r="F181" s="426"/>
      <c r="G181" s="426"/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</row>
    <row r="182" customFormat="false" ht="12.5" hidden="false" customHeight="false" outlineLevel="0" collapsed="false">
      <c r="C182" s="426"/>
      <c r="D182" s="426"/>
      <c r="E182" s="426"/>
      <c r="F182" s="426"/>
      <c r="G182" s="426"/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</row>
    <row r="183" customFormat="false" ht="12.5" hidden="false" customHeight="false" outlineLevel="0" collapsed="false">
      <c r="C183" s="426"/>
      <c r="D183" s="426"/>
      <c r="E183" s="426"/>
      <c r="F183" s="426"/>
      <c r="G183" s="426"/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</row>
    <row r="184" customFormat="false" ht="12.5" hidden="false" customHeight="false" outlineLevel="0" collapsed="false">
      <c r="C184" s="426"/>
      <c r="D184" s="426"/>
      <c r="E184" s="426"/>
      <c r="F184" s="426"/>
      <c r="G184" s="426"/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</row>
    <row r="185" customFormat="false" ht="12.5" hidden="false" customHeight="false" outlineLevel="0" collapsed="false">
      <c r="C185" s="426"/>
      <c r="D185" s="426"/>
      <c r="E185" s="426"/>
      <c r="F185" s="426"/>
      <c r="G185" s="426"/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</row>
    <row r="186" customFormat="false" ht="12.5" hidden="false" customHeight="false" outlineLevel="0" collapsed="false">
      <c r="C186" s="426"/>
      <c r="D186" s="426"/>
      <c r="E186" s="426"/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</row>
    <row r="187" customFormat="false" ht="12.5" hidden="false" customHeight="false" outlineLevel="0" collapsed="false">
      <c r="C187" s="426"/>
      <c r="D187" s="426"/>
      <c r="E187" s="426"/>
      <c r="F187" s="426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</row>
    <row r="188" customFormat="false" ht="12.5" hidden="false" customHeight="false" outlineLevel="0" collapsed="false">
      <c r="C188" s="426"/>
      <c r="D188" s="426"/>
      <c r="E188" s="426"/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</row>
    <row r="189" customFormat="false" ht="12.5" hidden="false" customHeight="false" outlineLevel="0" collapsed="false">
      <c r="C189" s="426"/>
      <c r="D189" s="426"/>
      <c r="E189" s="426"/>
      <c r="F189" s="426"/>
      <c r="G189" s="426"/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</row>
    <row r="190" customFormat="false" ht="12.5" hidden="false" customHeight="false" outlineLevel="0" collapsed="false">
      <c r="C190" s="426"/>
      <c r="D190" s="426"/>
      <c r="E190" s="426"/>
      <c r="F190" s="426"/>
      <c r="G190" s="426"/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</row>
    <row r="191" customFormat="false" ht="12.5" hidden="false" customHeight="false" outlineLevel="0" collapsed="false">
      <c r="C191" s="426"/>
      <c r="D191" s="426"/>
      <c r="E191" s="426"/>
      <c r="F191" s="426"/>
      <c r="G191" s="426"/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</row>
    <row r="192" customFormat="false" ht="12.5" hidden="false" customHeight="false" outlineLevel="0" collapsed="false"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</row>
    <row r="193" customFormat="false" ht="12.5" hidden="false" customHeight="false" outlineLevel="0" collapsed="false">
      <c r="C193" s="426"/>
      <c r="D193" s="426"/>
      <c r="E193" s="426"/>
      <c r="F193" s="426"/>
      <c r="G193" s="426"/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</row>
    <row r="194" customFormat="false" ht="12.5" hidden="false" customHeight="false" outlineLevel="0" collapsed="false">
      <c r="C194" s="426"/>
      <c r="D194" s="426"/>
      <c r="E194" s="426"/>
      <c r="F194" s="426"/>
      <c r="G194" s="426"/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</row>
    <row r="195" customFormat="false" ht="12.5" hidden="false" customHeight="false" outlineLevel="0" collapsed="false">
      <c r="C195" s="426"/>
      <c r="D195" s="426"/>
      <c r="E195" s="426"/>
      <c r="F195" s="426"/>
      <c r="G195" s="426"/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</row>
    <row r="196" customFormat="false" ht="12.5" hidden="false" customHeight="false" outlineLevel="0" collapsed="false"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</row>
    <row r="197" customFormat="false" ht="12.5" hidden="false" customHeight="false" outlineLevel="0" collapsed="false">
      <c r="C197" s="426"/>
      <c r="D197" s="426"/>
      <c r="E197" s="426"/>
      <c r="F197" s="426"/>
      <c r="G197" s="426"/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</row>
    <row r="198" customFormat="false" ht="12.5" hidden="false" customHeight="false" outlineLevel="0" collapsed="false">
      <c r="C198" s="426"/>
      <c r="D198" s="426"/>
      <c r="E198" s="426"/>
      <c r="F198" s="426"/>
      <c r="G198" s="426"/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</row>
    <row r="199" customFormat="false" ht="12.5" hidden="false" customHeight="false" outlineLevel="0" collapsed="false">
      <c r="C199" s="426"/>
      <c r="D199" s="426"/>
      <c r="E199" s="426"/>
      <c r="F199" s="426"/>
      <c r="G199" s="426"/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</row>
    <row r="200" customFormat="false" ht="12.5" hidden="false" customHeight="false" outlineLevel="0" collapsed="false">
      <c r="C200" s="426"/>
      <c r="D200" s="426"/>
      <c r="E200" s="426"/>
      <c r="F200" s="426"/>
      <c r="G200" s="426"/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</row>
    <row r="201" customFormat="false" ht="12.5" hidden="false" customHeight="false" outlineLevel="0" collapsed="false">
      <c r="C201" s="426"/>
      <c r="D201" s="426"/>
      <c r="E201" s="426"/>
      <c r="F201" s="426"/>
      <c r="G201" s="426"/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</row>
    <row r="202" customFormat="false" ht="12.5" hidden="false" customHeight="false" outlineLevel="0" collapsed="false">
      <c r="C202" s="426"/>
      <c r="D202" s="426"/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</row>
    <row r="203" customFormat="false" ht="12.5" hidden="false" customHeight="false" outlineLevel="0" collapsed="false">
      <c r="C203" s="426"/>
      <c r="D203" s="426"/>
      <c r="E203" s="426"/>
      <c r="F203" s="426"/>
      <c r="G203" s="426"/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</row>
    <row r="204" customFormat="false" ht="12.5" hidden="false" customHeight="false" outlineLevel="0" collapsed="false">
      <c r="C204" s="426"/>
      <c r="D204" s="426"/>
      <c r="E204" s="426"/>
      <c r="F204" s="426"/>
      <c r="G204" s="426"/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</row>
    <row r="205" customFormat="false" ht="12.5" hidden="false" customHeight="false" outlineLevel="0" collapsed="false">
      <c r="C205" s="426"/>
      <c r="D205" s="426"/>
      <c r="E205" s="426"/>
      <c r="F205" s="426"/>
      <c r="G205" s="426"/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</row>
    <row r="206" customFormat="false" ht="12.5" hidden="false" customHeight="false" outlineLevel="0" collapsed="false">
      <c r="C206" s="426"/>
      <c r="D206" s="426"/>
      <c r="E206" s="426"/>
      <c r="F206" s="426"/>
      <c r="G206" s="426"/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</row>
    <row r="207" customFormat="false" ht="12.5" hidden="false" customHeight="false" outlineLevel="0" collapsed="false">
      <c r="C207" s="426"/>
      <c r="D207" s="426"/>
      <c r="E207" s="426"/>
      <c r="F207" s="426"/>
      <c r="G207" s="426"/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</row>
    <row r="208" customFormat="false" ht="12.5" hidden="false" customHeight="false" outlineLevel="0" collapsed="false">
      <c r="C208" s="426"/>
      <c r="D208" s="426"/>
      <c r="E208" s="426"/>
      <c r="F208" s="426"/>
      <c r="G208" s="426"/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</row>
    <row r="209" customFormat="false" ht="12.5" hidden="false" customHeight="false" outlineLevel="0" collapsed="false">
      <c r="C209" s="426"/>
      <c r="D209" s="426"/>
      <c r="E209" s="426"/>
      <c r="F209" s="426"/>
      <c r="G209" s="426"/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</row>
    <row r="210" customFormat="false" ht="12.5" hidden="false" customHeight="false" outlineLevel="0" collapsed="false">
      <c r="C210" s="426"/>
      <c r="D210" s="426"/>
      <c r="E210" s="426"/>
      <c r="F210" s="426"/>
      <c r="G210" s="426"/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</row>
    <row r="211" customFormat="false" ht="12.5" hidden="false" customHeight="false" outlineLevel="0" collapsed="false">
      <c r="C211" s="426"/>
      <c r="D211" s="426"/>
      <c r="E211" s="426"/>
      <c r="F211" s="426"/>
      <c r="G211" s="426"/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</row>
    <row r="212" customFormat="false" ht="12.5" hidden="false" customHeight="false" outlineLevel="0" collapsed="false">
      <c r="C212" s="426"/>
      <c r="D212" s="426"/>
      <c r="E212" s="426"/>
      <c r="F212" s="426"/>
      <c r="G212" s="426"/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</row>
    <row r="213" customFormat="false" ht="12.5" hidden="false" customHeight="false" outlineLevel="0" collapsed="false">
      <c r="C213" s="426"/>
      <c r="D213" s="426"/>
      <c r="E213" s="426"/>
      <c r="F213" s="426"/>
      <c r="G213" s="426"/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</row>
    <row r="214" customFormat="false" ht="12.5" hidden="false" customHeight="false" outlineLevel="0" collapsed="false">
      <c r="C214" s="426"/>
      <c r="D214" s="426"/>
      <c r="E214" s="426"/>
      <c r="F214" s="426"/>
      <c r="G214" s="426"/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</row>
  </sheetData>
  <mergeCells count="3">
    <mergeCell ref="C6:H6"/>
    <mergeCell ref="J9:N9"/>
    <mergeCell ref="J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C104" activeCellId="0" sqref="C104"/>
    </sheetView>
  </sheetViews>
  <sheetFormatPr defaultColWidth="9.08203125" defaultRowHeight="12.5" zeroHeight="false" outlineLevelRow="0" outlineLevelCol="0"/>
  <cols>
    <col collapsed="false" customWidth="false" hidden="false" outlineLevel="0" max="11" min="1" style="2" width="9.08"/>
    <col collapsed="false" customWidth="true" hidden="false" outlineLevel="0" max="12" min="12" style="2" width="11.44"/>
    <col collapsed="false" customWidth="false" hidden="false" outlineLevel="0" max="257" min="13" style="2" width="9.08"/>
  </cols>
  <sheetData>
    <row r="2" customFormat="false" ht="15.5" hidden="false" customHeight="false" outlineLevel="0" collapsed="false">
      <c r="A2" s="3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5" hidden="false" customHeight="false" outlineLevel="0" collapsed="false">
      <c r="A4" s="5" t="s">
        <v>10</v>
      </c>
      <c r="B4" s="5"/>
      <c r="C4" s="5"/>
      <c r="D4" s="5"/>
      <c r="E4" s="6"/>
      <c r="F4" s="5"/>
      <c r="G4" s="5"/>
      <c r="H4" s="5"/>
      <c r="I4" s="5"/>
      <c r="J4" s="5"/>
    </row>
    <row r="5" customFormat="false" ht="15.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</row>
    <row r="7" customFormat="false" ht="12.5" hidden="false" customHeight="false" outlineLevel="0" collapsed="false">
      <c r="A7" s="7" t="s">
        <v>11</v>
      </c>
    </row>
    <row r="8" customFormat="false" ht="12.5" hidden="false" customHeight="false" outlineLevel="0" collapsed="false">
      <c r="A8" s="7"/>
    </row>
    <row r="9" customFormat="false" ht="14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customFormat="false" ht="14" hidden="false" customHeight="false" outlineLevel="0" collapsed="false">
      <c r="A10" s="8"/>
      <c r="B10" s="9" t="s">
        <v>13</v>
      </c>
      <c r="C10" s="8"/>
      <c r="D10" s="8"/>
      <c r="E10" s="8"/>
      <c r="F10" s="8"/>
      <c r="G10" s="8"/>
      <c r="H10" s="8"/>
    </row>
    <row r="11" customFormat="false" ht="14" hidden="false" customHeight="false" outlineLevel="0" collapsed="false">
      <c r="A11" s="8"/>
      <c r="B11" s="10" t="s">
        <v>14</v>
      </c>
      <c r="C11" s="8"/>
      <c r="D11" s="8"/>
      <c r="E11" s="8"/>
      <c r="F11" s="8"/>
      <c r="G11" s="8"/>
      <c r="H11" s="8"/>
    </row>
    <row r="12" customFormat="false" ht="12.5" hidden="false" customHeight="false" outlineLevel="0" collapsed="false">
      <c r="A12" s="7"/>
      <c r="B12" s="7" t="s">
        <v>15</v>
      </c>
    </row>
    <row r="13" customFormat="false" ht="12.5" hidden="false" customHeight="false" outlineLevel="0" collapsed="false">
      <c r="A13" s="7"/>
      <c r="B13" s="7" t="s">
        <v>16</v>
      </c>
    </row>
    <row r="14" customFormat="false" ht="14" hidden="false" customHeight="false" outlineLevel="0" collapsed="false">
      <c r="A14" s="7"/>
      <c r="B14" s="9" t="s">
        <v>17</v>
      </c>
    </row>
    <row r="15" customFormat="false" ht="14" hidden="false" customHeight="false" outlineLevel="0" collapsed="false">
      <c r="A15" s="7"/>
      <c r="B15" s="9" t="s">
        <v>18</v>
      </c>
    </row>
    <row r="16" customFormat="false" ht="14" hidden="false" customHeight="false" outlineLevel="0" collapsed="false">
      <c r="A16" s="7"/>
      <c r="B16" s="9" t="s">
        <v>19</v>
      </c>
    </row>
    <row r="17" customFormat="false" ht="14" hidden="false" customHeight="false" outlineLevel="0" collapsed="false">
      <c r="A17" s="7"/>
      <c r="B17" s="9" t="s">
        <v>20</v>
      </c>
    </row>
    <row r="18" customFormat="false" ht="14" hidden="false" customHeight="false" outlineLevel="0" collapsed="false">
      <c r="A18" s="7"/>
      <c r="B18" s="9" t="s">
        <v>21</v>
      </c>
    </row>
    <row r="19" customFormat="false" ht="14" hidden="false" customHeight="false" outlineLevel="0" collapsed="false">
      <c r="A19" s="7"/>
      <c r="B19" s="9" t="s">
        <v>22</v>
      </c>
    </row>
    <row r="20" customFormat="false" ht="14" hidden="false" customHeight="false" outlineLevel="0" collapsed="false">
      <c r="A20" s="7"/>
      <c r="B20" s="9" t="s">
        <v>23</v>
      </c>
    </row>
    <row r="21" customFormat="false" ht="12.5" hidden="false" customHeight="false" outlineLevel="0" collapsed="false">
      <c r="A21" s="7"/>
    </row>
    <row r="22" customFormat="false" ht="13" hidden="false" customHeight="false" outlineLevel="0" collapsed="false">
      <c r="A22" s="7" t="s">
        <v>24</v>
      </c>
    </row>
    <row r="23" customFormat="false" ht="13" hidden="false" customHeight="false" outlineLevel="0" collapsed="false">
      <c r="A23" s="7"/>
      <c r="B23" s="11" t="s">
        <v>25</v>
      </c>
    </row>
    <row r="24" customFormat="false" ht="12.5" hidden="false" customHeight="false" outlineLevel="0" collapsed="false">
      <c r="B24" s="7" t="s">
        <v>26</v>
      </c>
    </row>
    <row r="25" customFormat="false" ht="13" hidden="false" customHeight="false" outlineLevel="0" collapsed="false">
      <c r="B25" s="7" t="s">
        <v>27</v>
      </c>
    </row>
    <row r="26" customFormat="false" ht="12.5" hidden="false" customHeight="false" outlineLevel="0" collapsed="false">
      <c r="B26" s="7" t="s">
        <v>28</v>
      </c>
    </row>
    <row r="27" customFormat="false" ht="12.5" hidden="false" customHeight="false" outlineLevel="0" collapsed="false">
      <c r="B27" s="7"/>
    </row>
    <row r="28" customFormat="false" ht="12.5" hidden="false" customHeight="false" outlineLevel="0" collapsed="false">
      <c r="B28" s="7"/>
    </row>
    <row r="29" customFormat="false" ht="13" hidden="false" customHeight="false" outlineLevel="0" collapsed="false">
      <c r="B29" s="11" t="s">
        <v>29</v>
      </c>
    </row>
    <row r="30" customFormat="false" ht="12.5" hidden="false" customHeight="false" outlineLevel="0" collapsed="false">
      <c r="B30" s="7" t="s">
        <v>30</v>
      </c>
    </row>
    <row r="31" customFormat="false" ht="12.5" hidden="false" customHeight="false" outlineLevel="0" collapsed="false">
      <c r="B31" s="7" t="s">
        <v>31</v>
      </c>
    </row>
    <row r="32" customFormat="false" ht="13" hidden="false" customHeight="false" outlineLevel="0" collapsed="false">
      <c r="B32" s="12" t="s">
        <v>32</v>
      </c>
    </row>
    <row r="33" customFormat="false" ht="12.5" hidden="false" customHeight="false" outlineLevel="0" collapsed="false">
      <c r="B33" s="7" t="s">
        <v>33</v>
      </c>
    </row>
    <row r="35" customFormat="false" ht="13" hidden="false" customHeight="false" outlineLevel="0" collapsed="false">
      <c r="B35" s="11" t="s">
        <v>34</v>
      </c>
    </row>
    <row r="36" customFormat="false" ht="12.5" hidden="false" customHeight="false" outlineLevel="0" collapsed="false">
      <c r="B36" s="2" t="s">
        <v>35</v>
      </c>
    </row>
    <row r="37" customFormat="false" ht="12.5" hidden="false" customHeight="false" outlineLevel="0" collapsed="false">
      <c r="B37" s="2" t="s">
        <v>36</v>
      </c>
    </row>
    <row r="38" customFormat="false" ht="12.5" hidden="false" customHeight="false" outlineLevel="0" collapsed="false">
      <c r="B38" s="2" t="s">
        <v>37</v>
      </c>
    </row>
    <row r="39" customFormat="false" ht="12.5" hidden="false" customHeight="false" outlineLevel="0" collapsed="false">
      <c r="B39" s="2" t="s">
        <v>38</v>
      </c>
    </row>
    <row r="41" customFormat="false" ht="13" hidden="false" customHeight="false" outlineLevel="0" collapsed="false">
      <c r="A41" s="13" t="s">
        <v>39</v>
      </c>
    </row>
    <row r="42" customFormat="false" ht="12.5" hidden="false" customHeight="false" outlineLevel="0" collapsed="false">
      <c r="B42" s="7" t="s">
        <v>40</v>
      </c>
    </row>
    <row r="43" customFormat="false" ht="12.5" hidden="false" customHeight="false" outlineLevel="0" collapsed="false">
      <c r="B43" s="7" t="s">
        <v>41</v>
      </c>
    </row>
    <row r="44" customFormat="false" ht="12.5" hidden="false" customHeight="false" outlineLevel="0" collapsed="false">
      <c r="B44" s="14" t="s">
        <v>42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5" hidden="false" customHeight="false" outlineLevel="0" collapsed="false"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5" hidden="false" customHeight="false" outlineLevel="0" collapsed="false">
      <c r="B46" s="14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5" hidden="false" customHeight="false" outlineLevel="0" collapsed="false">
      <c r="B47" s="14" t="s">
        <v>4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5" hidden="false" customHeight="false" outlineLevel="0" collapsed="false">
      <c r="B48" s="15" t="s">
        <v>46</v>
      </c>
    </row>
    <row r="49" customFormat="false" ht="12.5" hidden="false" customHeight="false" outlineLevel="0" collapsed="false">
      <c r="B49" s="15"/>
    </row>
    <row r="50" customFormat="false" ht="12.5" hidden="false" customHeight="false" outlineLevel="0" collapsed="false">
      <c r="B50" s="7" t="s">
        <v>47</v>
      </c>
      <c r="C50" s="7"/>
      <c r="D50" s="7"/>
    </row>
    <row r="51" customFormat="false" ht="12.5" hidden="false" customHeight="false" outlineLevel="0" collapsed="false">
      <c r="B51" s="15"/>
    </row>
    <row r="52" customFormat="false" ht="13" hidden="false" customHeight="false" outlineLevel="0" collapsed="false">
      <c r="A52" s="7" t="s">
        <v>48</v>
      </c>
    </row>
    <row r="53" customFormat="false" ht="12.5" hidden="false" customHeight="false" outlineLevel="0" collapsed="false">
      <c r="A53" s="7"/>
    </row>
    <row r="54" customFormat="false" ht="13" hidden="false" customHeight="false" outlineLevel="0" collapsed="false">
      <c r="A54" s="7"/>
      <c r="B54" s="7" t="s">
        <v>49</v>
      </c>
    </row>
    <row r="55" customFormat="false" ht="12.5" hidden="false" customHeight="false" outlineLevel="0" collapsed="false">
      <c r="A55" s="7"/>
      <c r="B55" s="2" t="s">
        <v>50</v>
      </c>
    </row>
    <row r="56" customFormat="false" ht="14" hidden="false" customHeight="false" outlineLevel="0" collapsed="false">
      <c r="A56" s="7"/>
      <c r="B56" s="16" t="s">
        <v>51</v>
      </c>
    </row>
    <row r="57" customFormat="false" ht="12.5" hidden="false" customHeight="false" outlineLevel="0" collapsed="false">
      <c r="A57" s="7"/>
      <c r="B57" s="2" t="s">
        <v>52</v>
      </c>
    </row>
    <row r="58" customFormat="false" ht="12.5" hidden="false" customHeight="false" outlineLevel="0" collapsed="false">
      <c r="A58" s="7"/>
      <c r="B58" s="2" t="s">
        <v>53</v>
      </c>
    </row>
    <row r="59" customFormat="false" ht="14" hidden="false" customHeight="false" outlineLevel="0" collapsed="false">
      <c r="A59" s="7"/>
      <c r="B59" s="16" t="s">
        <v>54</v>
      </c>
    </row>
    <row r="60" customFormat="false" ht="15.5" hidden="false" customHeight="false" outlineLevel="0" collapsed="false">
      <c r="A60" s="7"/>
      <c r="B60" s="17" t="s">
        <v>55</v>
      </c>
    </row>
    <row r="61" customFormat="false" ht="15.5" hidden="false" customHeight="false" outlineLevel="0" collapsed="false">
      <c r="A61" s="7"/>
      <c r="B61" s="17" t="s">
        <v>56</v>
      </c>
    </row>
    <row r="62" customFormat="false" ht="12.5" hidden="false" customHeight="false" outlineLevel="0" collapsed="false">
      <c r="A62" s="7"/>
      <c r="B62" s="7" t="s">
        <v>57</v>
      </c>
    </row>
    <row r="63" customFormat="false" ht="12.5" hidden="false" customHeight="false" outlineLevel="0" collapsed="false">
      <c r="A63" s="7"/>
      <c r="B63" s="7" t="s">
        <v>58</v>
      </c>
    </row>
    <row r="64" customFormat="false" ht="15.5" hidden="false" customHeight="false" outlineLevel="0" collapsed="false">
      <c r="A64" s="7"/>
      <c r="B64" s="7" t="s">
        <v>59</v>
      </c>
    </row>
    <row r="65" customFormat="false" ht="12.5" hidden="false" customHeight="false" outlineLevel="0" collapsed="false">
      <c r="A65" s="7"/>
      <c r="B65" s="7"/>
    </row>
    <row r="66" customFormat="false" ht="15.5" hidden="false" customHeight="false" outlineLevel="0" collapsed="false">
      <c r="A66" s="7"/>
      <c r="B66" s="17" t="s">
        <v>60</v>
      </c>
      <c r="C66" s="18"/>
      <c r="D66" s="18"/>
      <c r="E66" s="18"/>
      <c r="F66" s="18"/>
      <c r="G66" s="18"/>
    </row>
    <row r="67" customFormat="false" ht="15.5" hidden="false" customHeight="false" outlineLevel="0" collapsed="false">
      <c r="A67" s="7"/>
      <c r="B67" s="7" t="s">
        <v>61</v>
      </c>
    </row>
    <row r="68" customFormat="false" ht="12.5" hidden="false" customHeight="false" outlineLevel="0" collapsed="false">
      <c r="A68" s="7"/>
      <c r="B68" s="7" t="s">
        <v>62</v>
      </c>
    </row>
    <row r="69" customFormat="false" ht="12.5" hidden="false" customHeight="false" outlineLevel="0" collapsed="false">
      <c r="A69" s="7"/>
      <c r="B69" s="7" t="s">
        <v>63</v>
      </c>
    </row>
    <row r="70" customFormat="false" ht="12.5" hidden="false" customHeight="false" outlineLevel="0" collapsed="false">
      <c r="A70" s="7"/>
      <c r="B70" s="7"/>
    </row>
    <row r="71" customFormat="false" ht="14" hidden="false" customHeight="false" outlineLevel="0" collapsed="false">
      <c r="A71" s="7"/>
      <c r="B71" s="16" t="s">
        <v>64</v>
      </c>
    </row>
    <row r="72" customFormat="false" ht="15.5" hidden="false" customHeight="false" outlineLevel="0" collapsed="false">
      <c r="A72" s="7"/>
      <c r="B72" s="17" t="s">
        <v>65</v>
      </c>
    </row>
    <row r="73" customFormat="false" ht="12.5" hidden="false" customHeight="false" outlineLevel="0" collapsed="false">
      <c r="A73" s="7"/>
      <c r="B73" s="7" t="s">
        <v>66</v>
      </c>
    </row>
    <row r="74" customFormat="false" ht="12.5" hidden="false" customHeight="false" outlineLevel="0" collapsed="false">
      <c r="B74" s="7" t="s">
        <v>67</v>
      </c>
    </row>
    <row r="75" customFormat="false" ht="14" hidden="false" customHeight="false" outlineLevel="0" collapsed="false">
      <c r="B75" s="4" t="s">
        <v>68</v>
      </c>
    </row>
    <row r="76" customFormat="false" ht="12.5" hidden="false" customHeight="false" outlineLevel="0" collapsed="false">
      <c r="B76" s="4" t="s">
        <v>69</v>
      </c>
    </row>
    <row r="77" customFormat="false" ht="12.5" hidden="false" customHeight="false" outlineLevel="0" collapsed="false">
      <c r="B77" s="2" t="s">
        <v>63</v>
      </c>
    </row>
    <row r="79" customFormat="false" ht="15.5" hidden="false" customHeight="false" outlineLevel="0" collapsed="false">
      <c r="B79" s="17" t="s">
        <v>60</v>
      </c>
    </row>
    <row r="80" customFormat="false" ht="14" hidden="false" customHeight="false" outlineLevel="0" collapsed="false">
      <c r="B80" s="7" t="s">
        <v>70</v>
      </c>
      <c r="C80" s="7"/>
    </row>
    <row r="81" customFormat="false" ht="12.5" hidden="false" customHeight="false" outlineLevel="0" collapsed="false">
      <c r="B81" s="7" t="s">
        <v>62</v>
      </c>
    </row>
    <row r="82" customFormat="false" ht="12.5" hidden="false" customHeight="false" outlineLevel="0" collapsed="false">
      <c r="B82" s="7" t="s">
        <v>63</v>
      </c>
    </row>
    <row r="83" customFormat="false" ht="12.5" hidden="false" customHeight="false" outlineLevel="0" collapsed="false">
      <c r="B83" s="7"/>
    </row>
    <row r="84" customFormat="false" ht="14" hidden="false" customHeight="false" outlineLevel="0" collapsed="false">
      <c r="B84" s="16" t="s">
        <v>71</v>
      </c>
    </row>
    <row r="85" customFormat="false" ht="12.5" hidden="false" customHeight="false" outlineLevel="0" collapsed="false">
      <c r="B85" s="7" t="s">
        <v>72</v>
      </c>
    </row>
    <row r="86" customFormat="false" ht="14" hidden="false" customHeight="false" outlineLevel="0" collapsed="false">
      <c r="B86" s="7" t="s">
        <v>73</v>
      </c>
    </row>
    <row r="87" customFormat="false" ht="12.5" hidden="false" customHeight="false" outlineLevel="0" collapsed="false">
      <c r="B87" s="7" t="s">
        <v>74</v>
      </c>
    </row>
    <row r="89" customFormat="false" ht="14" hidden="false" customHeight="false" outlineLevel="0" collapsed="false">
      <c r="B89" s="7" t="s">
        <v>75</v>
      </c>
    </row>
    <row r="90" customFormat="false" ht="12.5" hidden="false" customHeight="false" outlineLevel="0" collapsed="false">
      <c r="B90" s="7" t="s">
        <v>76</v>
      </c>
    </row>
    <row r="91" customFormat="false" ht="12.5" hidden="false" customHeight="false" outlineLevel="0" collapsed="false">
      <c r="B91" s="7" t="s">
        <v>63</v>
      </c>
    </row>
    <row r="92" customFormat="false" ht="12.5" hidden="false" customHeight="false" outlineLevel="0" collapsed="false">
      <c r="B92" s="7"/>
    </row>
    <row r="93" customFormat="false" ht="15.5" hidden="false" customHeight="false" outlineLevel="0" collapsed="false">
      <c r="B93" s="19" t="s">
        <v>77</v>
      </c>
    </row>
    <row r="94" customFormat="false" ht="13" hidden="false" customHeight="false" outlineLevel="0" collapsed="false">
      <c r="B94" s="11" t="s">
        <v>78</v>
      </c>
    </row>
    <row r="95" customFormat="false" ht="13" hidden="false" customHeight="false" outlineLevel="0" collapsed="false">
      <c r="B95" s="11"/>
    </row>
    <row r="96" customFormat="false" ht="13" hidden="false" customHeight="false" outlineLevel="0" collapsed="false">
      <c r="B96" s="11" t="s">
        <v>79</v>
      </c>
    </row>
    <row r="97" customFormat="false" ht="12.5" hidden="false" customHeight="false" outlineLevel="0" collapsed="false">
      <c r="B97" s="7"/>
    </row>
    <row r="99" customFormat="false" ht="13" hidden="false" customHeight="false" outlineLevel="0" collapsed="false">
      <c r="A99" s="7" t="s">
        <v>80</v>
      </c>
    </row>
    <row r="100" customFormat="false" ht="12.5" hidden="false" customHeight="false" outlineLevel="0" collapsed="false">
      <c r="B100" s="7"/>
    </row>
    <row r="101" customFormat="false" ht="14" hidden="false" customHeight="false" outlineLevel="0" collapsed="false">
      <c r="B101" s="8"/>
      <c r="C101" s="8"/>
      <c r="D101" s="8"/>
      <c r="E101" s="8"/>
      <c r="F101" s="8"/>
    </row>
    <row r="102" customFormat="false" ht="13" hidden="false" customHeight="false" outlineLevel="0" collapsed="false">
      <c r="A102" s="7" t="s">
        <v>81</v>
      </c>
    </row>
    <row r="103" customFormat="false" ht="12.5" hidden="false" customHeight="false" outlineLevel="0" collapsed="false">
      <c r="B103" s="7" t="s">
        <v>82</v>
      </c>
    </row>
    <row r="104" customFormat="false" ht="12.5" hidden="false" customHeight="false" outlineLevel="0" collapsed="false">
      <c r="B104" s="7" t="s">
        <v>83</v>
      </c>
    </row>
    <row r="105" customFormat="false" ht="12.5" hidden="false" customHeight="false" outlineLevel="0" collapsed="false">
      <c r="B105" s="7"/>
    </row>
    <row r="107" customFormat="false" ht="13" hidden="false" customHeight="false" outlineLevel="0" collapsed="false">
      <c r="A107" s="7" t="s">
        <v>84</v>
      </c>
    </row>
    <row r="108" customFormat="false" ht="12.5" hidden="false" customHeight="false" outlineLevel="0" collapsed="false">
      <c r="B108" s="7"/>
    </row>
    <row r="110" customFormat="false" ht="14" hidden="false" customHeight="false" outlineLevel="0" collapsed="false">
      <c r="A110" s="7" t="s">
        <v>85</v>
      </c>
    </row>
    <row r="111" customFormat="false" ht="13" hidden="false" customHeight="false" outlineLevel="0" collapsed="false">
      <c r="B111" s="7" t="s">
        <v>86</v>
      </c>
      <c r="C111" s="11"/>
      <c r="D111" s="11"/>
      <c r="E111" s="11"/>
      <c r="F111" s="11"/>
      <c r="G111" s="11"/>
      <c r="H111" s="11"/>
      <c r="I111" s="11"/>
      <c r="J111" s="11"/>
    </row>
    <row r="112" customFormat="false" ht="13" hidden="false" customHeight="false" outlineLevel="0" collapsed="false">
      <c r="B112" s="7" t="s">
        <v>87</v>
      </c>
      <c r="C112" s="11"/>
      <c r="D112" s="11"/>
      <c r="E112" s="11"/>
      <c r="F112" s="11"/>
      <c r="G112" s="11"/>
      <c r="H112" s="11"/>
      <c r="I112" s="11"/>
      <c r="J112" s="11"/>
    </row>
    <row r="113" customFormat="false" ht="13" hidden="false" customHeight="false" outlineLevel="0" collapsed="false">
      <c r="B113" s="7"/>
      <c r="C113" s="11"/>
      <c r="D113" s="11"/>
      <c r="E113" s="11"/>
      <c r="F113" s="11"/>
      <c r="G113" s="11"/>
      <c r="H113" s="11"/>
      <c r="I113" s="11"/>
      <c r="J113" s="11"/>
    </row>
    <row r="114" customFormat="false" ht="12.5" hidden="false" customHeight="false" outlineLevel="0" collapsed="false">
      <c r="B114" s="7"/>
    </row>
    <row r="115" customFormat="false" ht="13" hidden="false" customHeight="false" outlineLevel="0" collapsed="false">
      <c r="B115" s="11" t="s">
        <v>88</v>
      </c>
    </row>
    <row r="116" customFormat="false" ht="12.5" hidden="false" customHeight="false" outlineLevel="0" collapsed="false">
      <c r="B116" s="7" t="s">
        <v>89</v>
      </c>
    </row>
    <row r="117" customFormat="false" ht="12.5" hidden="false" customHeight="false" outlineLevel="0" collapsed="false">
      <c r="B117" s="7" t="s">
        <v>90</v>
      </c>
    </row>
    <row r="118" customFormat="false" ht="12.5" hidden="false" customHeight="false" outlineLevel="0" collapsed="false">
      <c r="B118" s="7" t="s">
        <v>91</v>
      </c>
    </row>
    <row r="119" customFormat="false" ht="12.5" hidden="false" customHeight="false" outlineLevel="0" collapsed="false">
      <c r="B119" s="7"/>
    </row>
    <row r="120" customFormat="false" ht="13" hidden="false" customHeight="false" outlineLevel="0" collapsed="false">
      <c r="B120" s="11" t="s">
        <v>92</v>
      </c>
    </row>
    <row r="121" customFormat="false" ht="12.5" hidden="false" customHeight="false" outlineLevel="0" collapsed="false">
      <c r="B121" s="7" t="s">
        <v>93</v>
      </c>
    </row>
    <row r="122" customFormat="false" ht="12.5" hidden="false" customHeight="false" outlineLevel="0" collapsed="false">
      <c r="B122" s="7" t="s">
        <v>94</v>
      </c>
    </row>
    <row r="125" customFormat="false" ht="15.5" hidden="false" customHeight="false" outlineLevel="0" collapsed="false">
      <c r="A125" s="20" t="s">
        <v>95</v>
      </c>
      <c r="B125" s="11"/>
      <c r="C125" s="11"/>
      <c r="D125" s="11"/>
      <c r="E125" s="11"/>
      <c r="F125" s="11"/>
      <c r="G125" s="11"/>
    </row>
    <row r="126" customFormat="false" ht="15.5" hidden="false" customHeight="false" outlineLevel="0" collapsed="false">
      <c r="A126" s="20"/>
      <c r="B126" s="11"/>
      <c r="C126" s="11"/>
      <c r="D126" s="11"/>
      <c r="E126" s="11"/>
      <c r="F126" s="11"/>
      <c r="G126" s="11"/>
    </row>
    <row r="127" customFormat="false" ht="18" hidden="false" customHeight="false" outlineLevel="0" collapsed="false">
      <c r="A127" s="21" t="s">
        <v>96</v>
      </c>
      <c r="B127" s="11"/>
      <c r="C127" s="11"/>
      <c r="D127" s="11"/>
      <c r="E127" s="11"/>
      <c r="F127" s="11"/>
      <c r="G127" s="11"/>
    </row>
    <row r="128" customFormat="false" ht="15.5" hidden="false" customHeight="false" outlineLevel="0" collapsed="false">
      <c r="A128" s="22" t="s">
        <v>97</v>
      </c>
      <c r="B128" s="11"/>
      <c r="C128" s="11"/>
      <c r="D128" s="11"/>
      <c r="E128" s="11"/>
      <c r="F128" s="11"/>
      <c r="G128" s="11"/>
    </row>
    <row r="129" customFormat="false" ht="15.5" hidden="false" customHeight="false" outlineLevel="0" collapsed="false">
      <c r="A129" s="22" t="s">
        <v>98</v>
      </c>
      <c r="B129" s="11"/>
      <c r="C129" s="11"/>
      <c r="D129" s="11"/>
      <c r="E129" s="11"/>
      <c r="F129" s="11"/>
      <c r="G129" s="11"/>
    </row>
    <row r="130" customFormat="false" ht="15.5" hidden="false" customHeight="false" outlineLevel="0" collapsed="false">
      <c r="A130" s="22" t="s">
        <v>99</v>
      </c>
      <c r="B130" s="11"/>
      <c r="C130" s="11"/>
      <c r="D130" s="11"/>
      <c r="E130" s="11"/>
      <c r="F130" s="11"/>
      <c r="G130" s="11"/>
    </row>
    <row r="131" customFormat="false" ht="15.5" hidden="false" customHeight="false" outlineLevel="0" collapsed="false">
      <c r="A131" s="22" t="s">
        <v>100</v>
      </c>
      <c r="B131" s="11"/>
      <c r="C131" s="11"/>
      <c r="D131" s="11"/>
      <c r="E131" s="11"/>
      <c r="F131" s="11"/>
      <c r="G131" s="11"/>
    </row>
    <row r="132" customFormat="false" ht="15.5" hidden="false" customHeight="false" outlineLevel="0" collapsed="false">
      <c r="A132" s="22" t="s">
        <v>101</v>
      </c>
      <c r="B132" s="11"/>
      <c r="C132" s="11"/>
      <c r="D132" s="11"/>
      <c r="E132" s="11"/>
      <c r="F132" s="11"/>
      <c r="G132" s="11"/>
    </row>
    <row r="133" customFormat="false" ht="15.5" hidden="false" customHeight="false" outlineLevel="0" collapsed="false">
      <c r="A133" s="19" t="s">
        <v>102</v>
      </c>
      <c r="B133" s="11"/>
      <c r="C133" s="11"/>
      <c r="D133" s="11"/>
      <c r="E133" s="11"/>
      <c r="F133" s="11"/>
      <c r="G133" s="11"/>
    </row>
    <row r="134" customFormat="false" ht="15.5" hidden="false" customHeight="false" outlineLevel="0" collapsed="false">
      <c r="A134" s="22" t="s">
        <v>103</v>
      </c>
      <c r="B134" s="11"/>
      <c r="C134" s="11"/>
      <c r="D134" s="11"/>
      <c r="E134" s="11"/>
      <c r="F134" s="11"/>
      <c r="G134" s="11"/>
    </row>
    <row r="135" customFormat="false" ht="15.5" hidden="false" customHeight="false" outlineLevel="0" collapsed="false">
      <c r="A135" s="22"/>
      <c r="B135" s="11"/>
      <c r="C135" s="11"/>
      <c r="D135" s="11"/>
      <c r="E135" s="11"/>
      <c r="F135" s="11"/>
      <c r="G135" s="11"/>
    </row>
    <row r="136" customFormat="false" ht="15.5" hidden="false" customHeight="false" outlineLevel="0" collapsed="false">
      <c r="A136" s="22" t="s">
        <v>104</v>
      </c>
      <c r="B136" s="11"/>
      <c r="C136" s="11"/>
      <c r="D136" s="11"/>
      <c r="E136" s="11"/>
      <c r="F136" s="11"/>
      <c r="G136" s="11"/>
    </row>
    <row r="137" customFormat="false" ht="15.5" hidden="false" customHeight="false" outlineLevel="0" collapsed="false">
      <c r="A137" s="22" t="s">
        <v>105</v>
      </c>
      <c r="B137" s="11"/>
      <c r="C137" s="11"/>
      <c r="D137" s="11"/>
      <c r="E137" s="11"/>
      <c r="F137" s="11"/>
      <c r="G137" s="11"/>
    </row>
    <row r="138" customFormat="false" ht="15.5" hidden="false" customHeight="false" outlineLevel="0" collapsed="false">
      <c r="A138" s="22" t="s">
        <v>106</v>
      </c>
      <c r="B138" s="11"/>
      <c r="C138" s="11"/>
      <c r="D138" s="11"/>
      <c r="E138" s="11"/>
      <c r="F138" s="11"/>
      <c r="G138" s="11"/>
    </row>
    <row r="139" customFormat="false" ht="15.5" hidden="false" customHeight="false" outlineLevel="0" collapsed="false">
      <c r="A139" s="22"/>
      <c r="B139" s="11"/>
      <c r="C139" s="11"/>
      <c r="D139" s="11"/>
      <c r="E139" s="11"/>
      <c r="F139" s="11"/>
      <c r="G139" s="11"/>
    </row>
    <row r="141" customFormat="false" ht="13" hidden="false" customHeight="false" outlineLevel="0" collapsed="false">
      <c r="A141" s="12" t="s">
        <v>107</v>
      </c>
    </row>
    <row r="142" customFormat="false" ht="12.5" hidden="false" customHeight="false" outlineLevel="0" collapsed="false">
      <c r="B142" s="7" t="s">
        <v>108</v>
      </c>
    </row>
    <row r="144" customFormat="false" ht="13" hidden="false" customHeight="false" outlineLevel="0" collapsed="false">
      <c r="A144" s="12" t="s">
        <v>109</v>
      </c>
    </row>
    <row r="145" customFormat="false" ht="12.5" hidden="false" customHeight="false" outlineLevel="0" collapsed="false">
      <c r="B145" s="7" t="s">
        <v>110</v>
      </c>
    </row>
    <row r="147" customFormat="false" ht="13" hidden="false" customHeight="false" outlineLevel="0" collapsed="false">
      <c r="A147" s="12" t="s">
        <v>111</v>
      </c>
    </row>
    <row r="148" customFormat="false" ht="12.5" hidden="false" customHeight="false" outlineLevel="0" collapsed="false">
      <c r="B148" s="7" t="s">
        <v>112</v>
      </c>
    </row>
    <row r="149" customFormat="false" ht="12.5" hidden="false" customHeight="false" outlineLevel="0" collapsed="false">
      <c r="B149" s="7"/>
    </row>
    <row r="150" customFormat="false" ht="13" hidden="false" customHeight="false" outlineLevel="0" collapsed="false">
      <c r="A150" s="12" t="s">
        <v>113</v>
      </c>
      <c r="B150" s="7"/>
    </row>
    <row r="151" customFormat="false" ht="13" hidden="false" customHeight="false" outlineLevel="0" collapsed="false">
      <c r="A151" s="11"/>
      <c r="B151" s="7" t="s">
        <v>114</v>
      </c>
    </row>
    <row r="153" customFormat="false" ht="13" hidden="false" customHeight="false" outlineLevel="0" collapsed="false">
      <c r="A153" s="12" t="s">
        <v>115</v>
      </c>
    </row>
    <row r="154" customFormat="false" ht="12.5" hidden="false" customHeight="false" outlineLevel="0" collapsed="false">
      <c r="B154" s="7" t="s">
        <v>116</v>
      </c>
    </row>
    <row r="155" customFormat="false" ht="12.5" hidden="false" customHeight="false" outlineLevel="0" collapsed="false">
      <c r="B155" s="7" t="s">
        <v>117</v>
      </c>
    </row>
    <row r="156" customFormat="false" ht="12.5" hidden="false" customHeight="false" outlineLevel="0" collapsed="false">
      <c r="B156" s="7" t="s">
        <v>118</v>
      </c>
    </row>
    <row r="157" customFormat="false" ht="12.5" hidden="false" customHeight="false" outlineLevel="0" collapsed="false">
      <c r="B157" s="7" t="s">
        <v>119</v>
      </c>
    </row>
    <row r="158" customFormat="false" ht="12.5" hidden="false" customHeight="false" outlineLevel="0" collapsed="false">
      <c r="B158" s="7" t="s">
        <v>120</v>
      </c>
    </row>
    <row r="159" customFormat="false" ht="12.5" hidden="false" customHeight="false" outlineLevel="0" collapsed="false">
      <c r="B159" s="7" t="s">
        <v>121</v>
      </c>
    </row>
    <row r="161" customFormat="false" ht="13" hidden="false" customHeight="false" outlineLevel="0" collapsed="false">
      <c r="A161" s="12" t="s">
        <v>122</v>
      </c>
    </row>
    <row r="162" customFormat="false" ht="12.5" hidden="false" customHeight="false" outlineLevel="0" collapsed="false">
      <c r="B162" s="7" t="s">
        <v>123</v>
      </c>
    </row>
    <row r="163" customFormat="false" ht="12.5" hidden="false" customHeight="false" outlineLevel="0" collapsed="false">
      <c r="B163" s="7" t="s">
        <v>124</v>
      </c>
    </row>
    <row r="164" customFormat="false" ht="12.5" hidden="false" customHeight="false" outlineLevel="0" collapsed="false">
      <c r="B164" s="7" t="s">
        <v>125</v>
      </c>
    </row>
    <row r="165" customFormat="false" ht="12.5" hidden="false" customHeight="false" outlineLevel="0" collapsed="false">
      <c r="B165" s="7" t="s">
        <v>126</v>
      </c>
    </row>
    <row r="166" customFormat="false" ht="12.5" hidden="false" customHeight="false" outlineLevel="0" collapsed="false">
      <c r="B166" s="7" t="s">
        <v>127</v>
      </c>
    </row>
    <row r="167" customFormat="false" ht="12.5" hidden="false" customHeight="false" outlineLevel="0" collapsed="false">
      <c r="B167" s="7"/>
    </row>
    <row r="168" customFormat="false" ht="13" hidden="false" customHeight="false" outlineLevel="0" collapsed="false">
      <c r="A168" s="23" t="s">
        <v>128</v>
      </c>
    </row>
    <row r="169" customFormat="false" ht="12.5" hidden="false" customHeight="false" outlineLevel="0" collapsed="false">
      <c r="B169" s="7" t="s">
        <v>129</v>
      </c>
    </row>
    <row r="170" customFormat="false" ht="12.5" hidden="false" customHeight="false" outlineLevel="0" collapsed="false">
      <c r="B170" s="7" t="s">
        <v>130</v>
      </c>
    </row>
    <row r="171" customFormat="false" ht="12.5" hidden="false" customHeight="false" outlineLevel="0" collapsed="false">
      <c r="B171" s="7" t="s">
        <v>131</v>
      </c>
    </row>
    <row r="172" customFormat="false" ht="12.5" hidden="false" customHeight="false" outlineLevel="0" collapsed="false">
      <c r="B172" s="24" t="s">
        <v>132</v>
      </c>
    </row>
    <row r="174" customFormat="false" ht="13" hidden="false" customHeight="false" outlineLevel="0" collapsed="false">
      <c r="A174" s="23" t="s">
        <v>133</v>
      </c>
    </row>
    <row r="176" customFormat="false" ht="13" hidden="false" customHeight="false" outlineLevel="0" collapsed="false">
      <c r="A176" s="12" t="s">
        <v>134</v>
      </c>
    </row>
    <row r="177" customFormat="false" ht="12.5" hidden="false" customHeight="false" outlineLevel="0" collapsed="false">
      <c r="B177" s="7" t="s">
        <v>135</v>
      </c>
    </row>
    <row r="178" customFormat="false" ht="12.5" hidden="false" customHeight="false" outlineLevel="0" collapsed="false">
      <c r="B178" s="7" t="s">
        <v>136</v>
      </c>
    </row>
    <row r="179" customFormat="false" ht="12.5" hidden="false" customHeight="false" outlineLevel="0" collapsed="false">
      <c r="B179" s="7" t="s">
        <v>137</v>
      </c>
    </row>
    <row r="181" customFormat="false" ht="13" hidden="false" customHeight="false" outlineLevel="0" collapsed="false">
      <c r="A181" s="12" t="s">
        <v>138</v>
      </c>
    </row>
    <row r="182" customFormat="false" ht="13" hidden="false" customHeight="false" outlineLevel="0" collapsed="false">
      <c r="A182" s="11"/>
      <c r="B182" s="7" t="s">
        <v>139</v>
      </c>
    </row>
    <row r="183" customFormat="false" ht="12.5" hidden="false" customHeight="false" outlineLevel="0" collapsed="false">
      <c r="B183" s="7" t="s">
        <v>140</v>
      </c>
    </row>
    <row r="184" customFormat="false" ht="12.5" hidden="false" customHeight="false" outlineLevel="0" collapsed="false">
      <c r="B184" s="7" t="s">
        <v>141</v>
      </c>
    </row>
    <row r="185" customFormat="false" ht="12.5" hidden="false" customHeight="false" outlineLevel="0" collapsed="false">
      <c r="B185" s="7" t="s">
        <v>142</v>
      </c>
    </row>
    <row r="186" customFormat="false" ht="12.5" hidden="false" customHeight="false" outlineLevel="0" collapsed="false">
      <c r="B186" s="7" t="s">
        <v>143</v>
      </c>
    </row>
    <row r="187" customFormat="false" ht="12.5" hidden="false" customHeight="false" outlineLevel="0" collapsed="false">
      <c r="B187" s="7" t="s">
        <v>144</v>
      </c>
    </row>
    <row r="190" customFormat="false" ht="13" hidden="false" customHeight="false" outlineLevel="0" collapsed="false">
      <c r="A190" s="12" t="s">
        <v>145</v>
      </c>
    </row>
    <row r="192" customFormat="false" ht="13" hidden="false" customHeight="false" outlineLevel="0" collapsed="false">
      <c r="A192" s="12" t="s">
        <v>146</v>
      </c>
    </row>
    <row r="193" customFormat="false" ht="12.5" hidden="false" customHeight="false" outlineLevel="0" collapsed="false">
      <c r="B193" s="7" t="s">
        <v>147</v>
      </c>
    </row>
    <row r="194" customFormat="false" ht="12.5" hidden="false" customHeight="false" outlineLevel="0" collapsed="false">
      <c r="B194" s="7" t="s">
        <v>148</v>
      </c>
    </row>
    <row r="197" customFormat="false" ht="13" hidden="false" customHeight="false" outlineLevel="0" collapsed="false">
      <c r="A197" s="12" t="s">
        <v>149</v>
      </c>
    </row>
    <row r="198" customFormat="false" ht="12.5" hidden="false" customHeight="false" outlineLevel="0" collapsed="false">
      <c r="B198" s="7" t="s">
        <v>150</v>
      </c>
    </row>
    <row r="199" customFormat="false" ht="12.5" hidden="false" customHeight="false" outlineLevel="0" collapsed="false">
      <c r="B199" s="7" t="s">
        <v>151</v>
      </c>
    </row>
    <row r="200" customFormat="false" ht="12.5" hidden="false" customHeight="false" outlineLevel="0" collapsed="false">
      <c r="B200" s="7"/>
    </row>
    <row r="202" customFormat="false" ht="13" hidden="false" customHeight="false" outlineLevel="0" collapsed="false">
      <c r="A202" s="12" t="s">
        <v>152</v>
      </c>
    </row>
    <row r="203" customFormat="false" ht="12.5" hidden="false" customHeight="false" outlineLevel="0" collapsed="false">
      <c r="B203" s="7" t="s">
        <v>153</v>
      </c>
    </row>
    <row r="204" customFormat="false" ht="12.5" hidden="false" customHeight="false" outlineLevel="0" collapsed="false">
      <c r="B204" s="7" t="s">
        <v>154</v>
      </c>
    </row>
    <row r="205" customFormat="false" ht="12.5" hidden="false" customHeight="false" outlineLevel="0" collapsed="false">
      <c r="B205" s="7" t="s">
        <v>155</v>
      </c>
    </row>
    <row r="206" customFormat="false" ht="12.5" hidden="false" customHeight="false" outlineLevel="0" collapsed="false">
      <c r="B206" s="2" t="s">
        <v>156</v>
      </c>
    </row>
    <row r="209" customFormat="false" ht="13" hidden="false" customHeight="false" outlineLevel="0" collapsed="false">
      <c r="A209" s="23" t="s">
        <v>157</v>
      </c>
    </row>
    <row r="211" customFormat="false" ht="13" hidden="false" customHeight="false" outlineLevel="0" collapsed="false">
      <c r="A211" s="12" t="s">
        <v>158</v>
      </c>
    </row>
    <row r="212" customFormat="false" ht="12.5" hidden="false" customHeight="false" outlineLevel="0" collapsed="false">
      <c r="B212" s="7" t="s">
        <v>159</v>
      </c>
    </row>
    <row r="213" customFormat="false" ht="12.5" hidden="false" customHeight="false" outlineLevel="0" collapsed="false">
      <c r="B213" s="7" t="s">
        <v>160</v>
      </c>
    </row>
    <row r="214" customFormat="false" ht="12.5" hidden="false" customHeight="false" outlineLevel="0" collapsed="false">
      <c r="B214" s="7" t="s">
        <v>161</v>
      </c>
    </row>
    <row r="215" customFormat="false" ht="12.5" hidden="false" customHeight="false" outlineLevel="0" collapsed="false">
      <c r="B215" s="7" t="s">
        <v>162</v>
      </c>
    </row>
    <row r="219" customFormat="false" ht="13" hidden="false" customHeight="false" outlineLevel="0" collapsed="false">
      <c r="A219" s="12" t="s">
        <v>163</v>
      </c>
    </row>
    <row r="221" customFormat="false" ht="12.5" hidden="false" customHeight="false" outlineLevel="0" collapsed="false">
      <c r="B221" s="7" t="s">
        <v>164</v>
      </c>
    </row>
    <row r="223" customFormat="false" ht="12.5" hidden="false" customHeight="false" outlineLevel="0" collapsed="false">
      <c r="B223" s="7" t="s">
        <v>165</v>
      </c>
    </row>
    <row r="224" customFormat="false" ht="12.5" hidden="false" customHeight="false" outlineLevel="0" collapsed="false">
      <c r="B224" s="7" t="s">
        <v>166</v>
      </c>
    </row>
    <row r="226" customFormat="false" ht="12.5" hidden="false" customHeight="false" outlineLevel="0" collapsed="false">
      <c r="B226" s="7" t="s">
        <v>167</v>
      </c>
    </row>
    <row r="227" customFormat="false" ht="12.5" hidden="false" customHeight="false" outlineLevel="0" collapsed="false">
      <c r="B227" s="7" t="s">
        <v>168</v>
      </c>
    </row>
    <row r="229" customFormat="false" ht="12.5" hidden="false" customHeight="false" outlineLevel="0" collapsed="false">
      <c r="B229" s="7" t="s">
        <v>169</v>
      </c>
    </row>
    <row r="230" customFormat="false" ht="12.5" hidden="false" customHeight="false" outlineLevel="0" collapsed="false">
      <c r="B230" s="7" t="s">
        <v>170</v>
      </c>
    </row>
    <row r="232" customFormat="false" ht="12.5" hidden="false" customHeight="false" outlineLevel="0" collapsed="false">
      <c r="B232" s="7" t="s">
        <v>171</v>
      </c>
    </row>
  </sheetData>
  <hyperlinks>
    <hyperlink ref="B48" r:id="rId1" display="http://qm-web.finance.qmul.ac.uk/financialmanagement/Capital/index.html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08"/>
    <col collapsed="false" customWidth="true" hidden="false" outlineLevel="0" max="8" min="3" style="0" width="14.35"/>
    <col collapsed="false" customWidth="true" hidden="false" outlineLevel="0" max="11" min="11" style="0" width="15.35"/>
    <col collapsed="false" customWidth="true" hidden="false" outlineLevel="0" max="17" min="12" style="0" width="11.53"/>
  </cols>
  <sheetData>
    <row r="2" customFormat="false" ht="12.5" hidden="false" customHeight="false" outlineLevel="0" collapsed="false">
      <c r="K2" s="643" t="s">
        <v>562</v>
      </c>
      <c r="L2" s="406" t="n">
        <v>1434</v>
      </c>
    </row>
    <row r="3" customFormat="false" ht="12.5" hidden="false" customHeight="false" outlineLevel="0" collapsed="false">
      <c r="K3" s="643"/>
      <c r="L3" s="406"/>
    </row>
    <row r="4" customFormat="false" ht="12.5" hidden="false" customHeight="false" outlineLevel="0" collapsed="false">
      <c r="K4" s="643" t="s">
        <v>563</v>
      </c>
      <c r="L4" s="406" t="n">
        <v>1853</v>
      </c>
    </row>
    <row r="5" customFormat="false" ht="12.5" hidden="false" customHeight="false" outlineLevel="0" collapsed="false">
      <c r="K5" s="643"/>
      <c r="L5" s="406"/>
    </row>
    <row r="6" customFormat="false" ht="12.5" hidden="false" customHeight="false" outlineLevel="0" collapsed="false">
      <c r="K6" s="643" t="s">
        <v>449</v>
      </c>
      <c r="L6" s="644" t="n">
        <v>0.08</v>
      </c>
      <c r="M6" s="0" t="n">
        <v>0.2</v>
      </c>
      <c r="N6" s="0" t="n">
        <v>0.2</v>
      </c>
      <c r="O6" s="0" t="n">
        <v>0.2</v>
      </c>
      <c r="P6" s="0" t="n">
        <v>0.2</v>
      </c>
      <c r="Q6" s="0" t="n">
        <v>0.2</v>
      </c>
    </row>
    <row r="8" customFormat="false" ht="12.5" hidden="false" customHeight="false" outlineLevel="0" collapsed="false">
      <c r="K8" s="164"/>
    </row>
    <row r="9" customFormat="false" ht="13" hidden="false" customHeight="false" outlineLevel="0" collapsed="false">
      <c r="C9" s="315" t="e">
        <f aca="false">#REF!</f>
        <v>#REF!</v>
      </c>
      <c r="D9" s="315" t="str">
        <f aca="false">'Fees waived'!C7</f>
        <v>2021-22</v>
      </c>
      <c r="E9" s="315" t="str">
        <f aca="false">'Fees waived'!D7</f>
        <v>2022-23</v>
      </c>
      <c r="F9" s="315" t="str">
        <f aca="false">'Fees waived'!E7</f>
        <v>2023-24</v>
      </c>
      <c r="G9" s="315" t="str">
        <f aca="false">'Fees waived'!F7</f>
        <v>2024-25</v>
      </c>
      <c r="H9" s="315" t="str">
        <f aca="false">'Fees waived'!G7</f>
        <v>2025-26</v>
      </c>
      <c r="K9" s="164"/>
      <c r="L9" s="164"/>
      <c r="M9" s="164"/>
      <c r="N9" s="164"/>
      <c r="O9" s="164"/>
      <c r="P9" s="164"/>
      <c r="Q9" s="164"/>
    </row>
    <row r="10" customFormat="false" ht="13" hidden="false" customHeight="false" outlineLevel="0" collapsed="false">
      <c r="C10" s="315"/>
      <c r="D10" s="315"/>
      <c r="E10" s="315"/>
      <c r="F10" s="315"/>
      <c r="G10" s="315"/>
      <c r="H10" s="315"/>
      <c r="K10" s="164"/>
      <c r="L10" s="645" t="e">
        <f aca="false">C9</f>
        <v>#REF!</v>
      </c>
      <c r="M10" s="646" t="str">
        <f aca="false">D9</f>
        <v>2021-22</v>
      </c>
      <c r="N10" s="646" t="str">
        <f aca="false">E9</f>
        <v>2022-23</v>
      </c>
      <c r="O10" s="646" t="str">
        <f aca="false">F9</f>
        <v>2023-24</v>
      </c>
      <c r="P10" s="646" t="str">
        <f aca="false">G9</f>
        <v>2024-25</v>
      </c>
      <c r="Q10" s="647" t="str">
        <f aca="false">H9</f>
        <v>2025-26</v>
      </c>
      <c r="S10" s="444" t="e">
        <f aca="false">L10</f>
        <v>#REF!</v>
      </c>
      <c r="T10" s="444" t="str">
        <f aca="false">M10</f>
        <v>2021-22</v>
      </c>
      <c r="U10" s="444" t="str">
        <f aca="false">N10</f>
        <v>2022-23</v>
      </c>
      <c r="V10" s="444" t="str">
        <f aca="false">O10</f>
        <v>2023-24</v>
      </c>
      <c r="W10" s="444" t="str">
        <f aca="false">P10</f>
        <v>2024-25</v>
      </c>
      <c r="X10" s="444" t="str">
        <f aca="false">Q10</f>
        <v>2025-26</v>
      </c>
      <c r="Z10" s="444"/>
      <c r="AA10" s="444"/>
      <c r="AB10" s="444"/>
      <c r="AC10" s="444"/>
      <c r="AD10" s="444"/>
      <c r="AE10" s="444"/>
    </row>
    <row r="11" customFormat="false" ht="13" hidden="false" customHeight="false" outlineLevel="0" collapsed="false">
      <c r="C11" s="315"/>
      <c r="D11" s="315"/>
      <c r="E11" s="315"/>
      <c r="F11" s="315"/>
      <c r="G11" s="315"/>
      <c r="H11" s="315"/>
      <c r="K11" s="164"/>
      <c r="L11" s="164"/>
      <c r="M11" s="164"/>
      <c r="N11" s="164"/>
      <c r="O11" s="164"/>
      <c r="P11" s="164"/>
      <c r="Q11" s="164"/>
      <c r="S11" s="164"/>
      <c r="T11" s="164"/>
      <c r="U11" s="164"/>
      <c r="V11" s="164"/>
      <c r="W11" s="164"/>
      <c r="X11" s="164"/>
    </row>
    <row r="12" customFormat="false" ht="12.5" hidden="false" customHeight="false" outlineLevel="0" collapsed="false">
      <c r="C12" s="648"/>
      <c r="D12" s="648"/>
      <c r="E12" s="648"/>
      <c r="F12" s="648"/>
      <c r="G12" s="648"/>
      <c r="H12" s="648"/>
      <c r="K12" s="649" t="s">
        <v>564</v>
      </c>
      <c r="L12" s="650"/>
      <c r="M12" s="650" t="n">
        <f aca="false">'UG Home &amp; Oseas'!C15</f>
        <v>0</v>
      </c>
      <c r="N12" s="650" t="n">
        <f aca="false">'UG Home &amp; Oseas'!D16</f>
        <v>0</v>
      </c>
      <c r="O12" s="650" t="n">
        <f aca="false">'UG Home &amp; Oseas'!E17</f>
        <v>0</v>
      </c>
      <c r="P12" s="650" t="n">
        <f aca="false">'UG Home &amp; Oseas'!F18</f>
        <v>0</v>
      </c>
      <c r="Q12" s="651" t="n">
        <f aca="false">'UG Home &amp; Oseas'!G19</f>
        <v>0</v>
      </c>
      <c r="S12" s="164"/>
      <c r="T12" s="164"/>
      <c r="U12" s="164"/>
      <c r="V12" s="164"/>
      <c r="W12" s="164"/>
      <c r="X12" s="164"/>
    </row>
    <row r="13" customFormat="false" ht="12.5" hidden="false" customHeight="false" outlineLevel="0" collapsed="false">
      <c r="A13" s="138"/>
      <c r="K13" s="652" t="s">
        <v>565</v>
      </c>
      <c r="L13" s="653"/>
      <c r="M13" s="653"/>
      <c r="N13" s="653" t="n">
        <f aca="false">'UG Home &amp; Oseas'!D15</f>
        <v>0</v>
      </c>
      <c r="O13" s="653" t="n">
        <f aca="false">'UG Home &amp; Oseas'!E15+'UG Home &amp; Oseas'!E16</f>
        <v>0</v>
      </c>
      <c r="P13" s="653" t="n">
        <f aca="false">'UG Home &amp; Oseas'!F15+'UG Home &amp; Oseas'!F16+'UG Home &amp; Oseas'!F17</f>
        <v>0</v>
      </c>
      <c r="Q13" s="654" t="n">
        <f aca="false">'UG Home &amp; Oseas'!G15+'UG Home &amp; Oseas'!G16+'UG Home &amp; Oseas'!G17+'UG Home &amp; Oseas'!G18</f>
        <v>0</v>
      </c>
      <c r="S13" s="164"/>
      <c r="T13" s="164"/>
      <c r="U13" s="164"/>
      <c r="V13" s="164"/>
      <c r="W13" s="164"/>
      <c r="X13" s="164"/>
    </row>
    <row r="14" customFormat="false" ht="12.5" hidden="false" customHeight="false" outlineLevel="0" collapsed="false">
      <c r="A14" s="138"/>
      <c r="K14" s="652"/>
      <c r="L14" s="653"/>
      <c r="M14" s="653"/>
      <c r="N14" s="653"/>
      <c r="O14" s="653"/>
      <c r="P14" s="653"/>
      <c r="Q14" s="654"/>
      <c r="S14" s="164"/>
      <c r="T14" s="164"/>
      <c r="U14" s="164"/>
      <c r="V14" s="164"/>
      <c r="W14" s="164"/>
      <c r="X14" s="164"/>
    </row>
    <row r="15" customFormat="false" ht="12.5" hidden="false" customHeight="false" outlineLevel="0" collapsed="false">
      <c r="K15" s="652"/>
      <c r="L15" s="653"/>
      <c r="M15" s="653"/>
      <c r="N15" s="653"/>
      <c r="O15" s="653"/>
      <c r="P15" s="653"/>
      <c r="Q15" s="654"/>
      <c r="S15" s="164"/>
      <c r="T15" s="164"/>
      <c r="U15" s="164"/>
      <c r="V15" s="164"/>
      <c r="W15" s="164"/>
      <c r="X15" s="164"/>
    </row>
    <row r="16" customFormat="false" ht="12.5" hidden="false" customHeight="false" outlineLevel="0" collapsed="false">
      <c r="A16" s="655"/>
      <c r="C16" s="408"/>
      <c r="D16" s="408"/>
      <c r="E16" s="408"/>
      <c r="F16" s="408"/>
      <c r="G16" s="408"/>
      <c r="H16" s="408"/>
      <c r="K16" s="652" t="s">
        <v>564</v>
      </c>
      <c r="L16" s="653"/>
      <c r="M16" s="653" t="n">
        <f aca="false">M12*$L$2</f>
        <v>0</v>
      </c>
      <c r="N16" s="653" t="n">
        <f aca="false">N12*$L$2</f>
        <v>0</v>
      </c>
      <c r="O16" s="653" t="n">
        <f aca="false">O12*$L$2</f>
        <v>0</v>
      </c>
      <c r="P16" s="653" t="n">
        <f aca="false">P12*$L$2</f>
        <v>0</v>
      </c>
      <c r="Q16" s="654" t="n">
        <f aca="false">Q12*$L$2</f>
        <v>0</v>
      </c>
      <c r="S16" s="164"/>
      <c r="T16" s="164"/>
      <c r="U16" s="164"/>
      <c r="V16" s="164"/>
      <c r="W16" s="164"/>
      <c r="X16" s="164"/>
    </row>
    <row r="17" customFormat="false" ht="12.5" hidden="false" customHeight="false" outlineLevel="0" collapsed="false">
      <c r="K17" s="652" t="s">
        <v>565</v>
      </c>
      <c r="L17" s="653"/>
      <c r="M17" s="653" t="n">
        <f aca="false">M13*$L$2*M6</f>
        <v>0</v>
      </c>
      <c r="N17" s="653" t="n">
        <f aca="false">N13*$L$2*N6</f>
        <v>0</v>
      </c>
      <c r="O17" s="653" t="n">
        <f aca="false">O13*$L$2*O6</f>
        <v>0</v>
      </c>
      <c r="P17" s="653" t="n">
        <f aca="false">P13*$L$2*P6</f>
        <v>0</v>
      </c>
      <c r="Q17" s="654" t="n">
        <f aca="false">Q13*$L$2*Q6</f>
        <v>0</v>
      </c>
      <c r="R17" s="408"/>
      <c r="S17" s="164"/>
      <c r="T17" s="164"/>
      <c r="U17" s="164"/>
      <c r="V17" s="164"/>
      <c r="W17" s="164"/>
      <c r="X17" s="164"/>
    </row>
    <row r="18" customFormat="false" ht="12.5" hidden="false" customHeight="false" outlineLevel="0" collapsed="false">
      <c r="A18" s="655"/>
      <c r="K18" s="652"/>
      <c r="L18" s="653"/>
      <c r="M18" s="653"/>
      <c r="N18" s="653"/>
      <c r="O18" s="653"/>
      <c r="P18" s="653"/>
      <c r="Q18" s="654"/>
      <c r="R18" s="408"/>
      <c r="S18" s="164"/>
      <c r="T18" s="164"/>
      <c r="U18" s="164"/>
      <c r="V18" s="164"/>
      <c r="W18" s="164"/>
      <c r="X18" s="164"/>
    </row>
    <row r="19" customFormat="false" ht="12.5" hidden="false" customHeight="false" outlineLevel="0" collapsed="false">
      <c r="A19" s="655"/>
      <c r="K19" s="652"/>
      <c r="L19" s="653"/>
      <c r="M19" s="653"/>
      <c r="N19" s="653"/>
      <c r="O19" s="653"/>
      <c r="P19" s="653"/>
      <c r="Q19" s="654"/>
      <c r="R19" s="408"/>
      <c r="S19" s="164"/>
      <c r="T19" s="164"/>
      <c r="U19" s="164"/>
      <c r="V19" s="164"/>
      <c r="W19" s="164"/>
      <c r="X19" s="164"/>
    </row>
    <row r="20" customFormat="false" ht="12.5" hidden="false" customHeight="false" outlineLevel="0" collapsed="false">
      <c r="A20" s="655"/>
      <c r="K20" s="652"/>
      <c r="L20" s="653"/>
      <c r="M20" s="653"/>
      <c r="N20" s="653"/>
      <c r="O20" s="653"/>
      <c r="P20" s="653"/>
      <c r="Q20" s="654"/>
      <c r="R20" s="408"/>
      <c r="S20" s="164"/>
      <c r="T20" s="164"/>
      <c r="U20" s="164"/>
      <c r="V20" s="164"/>
      <c r="W20" s="164"/>
      <c r="X20" s="164"/>
    </row>
    <row r="21" customFormat="false" ht="13" hidden="false" customHeight="false" outlineLevel="0" collapsed="false">
      <c r="A21" s="655" t="s">
        <v>566</v>
      </c>
      <c r="C21" s="431" t="n">
        <f aca="false">S21</f>
        <v>0</v>
      </c>
      <c r="D21" s="431" t="n">
        <f aca="false">T21</f>
        <v>0</v>
      </c>
      <c r="E21" s="431" t="n">
        <f aca="false">U21</f>
        <v>0</v>
      </c>
      <c r="F21" s="431" t="n">
        <f aca="false">V21</f>
        <v>0</v>
      </c>
      <c r="G21" s="431" t="n">
        <f aca="false">W21</f>
        <v>0</v>
      </c>
      <c r="H21" s="431" t="n">
        <f aca="false">X21</f>
        <v>0</v>
      </c>
      <c r="K21" s="656" t="s">
        <v>567</v>
      </c>
      <c r="L21" s="657" t="n">
        <f aca="false">$L$2*L17</f>
        <v>0</v>
      </c>
      <c r="M21" s="657" t="n">
        <f aca="false">SUM(M16:M17)</f>
        <v>0</v>
      </c>
      <c r="N21" s="657" t="n">
        <f aca="false">SUM(N16:N17)</f>
        <v>0</v>
      </c>
      <c r="O21" s="657" t="n">
        <f aca="false">SUM(O16:O17)</f>
        <v>0</v>
      </c>
      <c r="P21" s="657" t="n">
        <f aca="false">SUM(P16:P17)</f>
        <v>0</v>
      </c>
      <c r="Q21" s="658" t="n">
        <f aca="false">SUM(Q16:Q17)</f>
        <v>0</v>
      </c>
      <c r="R21" s="408"/>
      <c r="S21" s="659" t="n">
        <f aca="false">L21</f>
        <v>0</v>
      </c>
      <c r="T21" s="653" t="n">
        <f aca="false">M21*(1+Inflation!C12)</f>
        <v>0</v>
      </c>
      <c r="U21" s="653" t="n">
        <f aca="false">N21*(1+Inflation!C12)^2</f>
        <v>0</v>
      </c>
      <c r="V21" s="653" t="n">
        <f aca="false">O21*(1+Inflation!C12)^3</f>
        <v>0</v>
      </c>
      <c r="W21" s="653" t="n">
        <f aca="false">P21*(1+Inflation!C12)^4</f>
        <v>0</v>
      </c>
      <c r="X21" s="653" t="n">
        <f aca="false">Q21*(1+Inflation!C12)^5</f>
        <v>0</v>
      </c>
    </row>
    <row r="22" customFormat="false" ht="12.5" hidden="false" customHeight="false" outlineLevel="0" collapsed="false">
      <c r="K22" s="164"/>
      <c r="L22" s="164"/>
      <c r="M22" s="406"/>
      <c r="N22" s="406"/>
      <c r="O22" s="406"/>
      <c r="P22" s="406"/>
      <c r="Q22" s="406"/>
      <c r="R22" s="408"/>
      <c r="S22" s="164"/>
      <c r="T22" s="164"/>
      <c r="U22" s="164"/>
      <c r="V22" s="164"/>
      <c r="W22" s="164"/>
      <c r="X22" s="164"/>
    </row>
    <row r="23" customFormat="false" ht="12.5" hidden="false" customHeight="false" outlineLevel="0" collapsed="false">
      <c r="K23" s="164"/>
      <c r="L23" s="164"/>
      <c r="M23" s="406"/>
      <c r="N23" s="406"/>
      <c r="O23" s="406"/>
      <c r="P23" s="406"/>
      <c r="Q23" s="406"/>
      <c r="R23" s="408"/>
      <c r="S23" s="164"/>
      <c r="T23" s="164"/>
      <c r="U23" s="164"/>
      <c r="V23" s="164"/>
      <c r="W23" s="164"/>
      <c r="X23" s="164"/>
    </row>
    <row r="24" customFormat="false" ht="12.5" hidden="false" customHeight="false" outlineLevel="0" collapsed="false">
      <c r="K24" s="164"/>
      <c r="L24" s="164"/>
      <c r="M24" s="164"/>
      <c r="N24" s="164"/>
      <c r="O24" s="164"/>
      <c r="P24" s="164"/>
      <c r="Q24" s="164"/>
      <c r="R24" s="408"/>
      <c r="S24" s="164"/>
      <c r="T24" s="164"/>
      <c r="U24" s="164"/>
      <c r="V24" s="164"/>
      <c r="W24" s="164"/>
      <c r="X24" s="164"/>
    </row>
    <row r="25" customFormat="false" ht="13" hidden="false" customHeight="false" outlineLevel="0" collapsed="false">
      <c r="K25" s="164"/>
      <c r="L25" s="406"/>
      <c r="M25" s="406"/>
      <c r="N25" s="406"/>
      <c r="O25" s="406"/>
      <c r="P25" s="406"/>
      <c r="Q25" s="406"/>
      <c r="R25" s="408"/>
      <c r="S25" s="164"/>
      <c r="T25" s="164"/>
      <c r="U25" s="164"/>
      <c r="V25" s="164"/>
      <c r="W25" s="164"/>
      <c r="X25" s="164"/>
    </row>
    <row r="26" customFormat="false" ht="13" hidden="false" customHeight="false" outlineLevel="0" collapsed="false">
      <c r="K26" s="164"/>
      <c r="L26" s="645" t="e">
        <f aca="false">L10</f>
        <v>#REF!</v>
      </c>
      <c r="M26" s="646" t="str">
        <f aca="false">M10</f>
        <v>2021-22</v>
      </c>
      <c r="N26" s="646" t="str">
        <f aca="false">N10</f>
        <v>2022-23</v>
      </c>
      <c r="O26" s="646" t="str">
        <f aca="false">O10</f>
        <v>2023-24</v>
      </c>
      <c r="P26" s="646" t="str">
        <f aca="false">P10</f>
        <v>2024-25</v>
      </c>
      <c r="Q26" s="647" t="str">
        <f aca="false">Q10</f>
        <v>2025-26</v>
      </c>
      <c r="R26" s="408"/>
      <c r="S26" s="444" t="e">
        <f aca="false">S10</f>
        <v>#REF!</v>
      </c>
      <c r="T26" s="444" t="str">
        <f aca="false">T10</f>
        <v>2021-22</v>
      </c>
      <c r="U26" s="444" t="str">
        <f aca="false">U10</f>
        <v>2022-23</v>
      </c>
      <c r="V26" s="444" t="str">
        <f aca="false">V10</f>
        <v>2023-24</v>
      </c>
      <c r="W26" s="444" t="str">
        <f aca="false">W10</f>
        <v>2024-25</v>
      </c>
      <c r="X26" s="444" t="str">
        <f aca="false">X10</f>
        <v>2025-26</v>
      </c>
    </row>
    <row r="27" customFormat="false" ht="13" hidden="false" customHeight="false" outlineLevel="0" collapsed="false">
      <c r="K27" s="164"/>
      <c r="L27" s="444"/>
      <c r="M27" s="444"/>
      <c r="N27" s="444"/>
      <c r="O27" s="444"/>
      <c r="P27" s="444"/>
      <c r="Q27" s="444"/>
      <c r="R27" s="408"/>
      <c r="S27" s="444"/>
      <c r="T27" s="444"/>
      <c r="U27" s="444"/>
      <c r="V27" s="444"/>
      <c r="W27" s="444"/>
      <c r="X27" s="444"/>
    </row>
    <row r="28" customFormat="false" ht="12.5" hidden="false" customHeight="false" outlineLevel="0" collapsed="false">
      <c r="K28" s="649" t="s">
        <v>564</v>
      </c>
      <c r="L28" s="650"/>
      <c r="M28" s="660" t="n">
        <f aca="false">'UG Home &amp; Oseas'!C40</f>
        <v>0</v>
      </c>
      <c r="N28" s="660" t="n">
        <f aca="false">'UG Home &amp; Oseas'!D41</f>
        <v>0</v>
      </c>
      <c r="O28" s="660" t="n">
        <f aca="false">'UG Home &amp; Oseas'!E42</f>
        <v>0</v>
      </c>
      <c r="P28" s="660" t="n">
        <f aca="false">'UG Home &amp; Oseas'!F43</f>
        <v>0</v>
      </c>
      <c r="Q28" s="661" t="n">
        <f aca="false">'UG Home &amp; Oseas'!G44</f>
        <v>0</v>
      </c>
      <c r="R28" s="408"/>
      <c r="S28" s="164"/>
      <c r="T28" s="164"/>
      <c r="U28" s="164"/>
      <c r="V28" s="164"/>
      <c r="W28" s="164"/>
      <c r="X28" s="164"/>
    </row>
    <row r="29" customFormat="false" ht="12.5" hidden="false" customHeight="false" outlineLevel="0" collapsed="false">
      <c r="K29" s="652" t="s">
        <v>565</v>
      </c>
      <c r="L29" s="653" t="n">
        <v>0</v>
      </c>
      <c r="M29" s="653" t="n">
        <v>0</v>
      </c>
      <c r="N29" s="653" t="n">
        <f aca="false">'UG Home &amp; Oseas'!D40</f>
        <v>0</v>
      </c>
      <c r="O29" s="653" t="n">
        <f aca="false">'UG Home &amp; Oseas'!E40+'UG Home &amp; Oseas'!E41</f>
        <v>0</v>
      </c>
      <c r="P29" s="653" t="n">
        <f aca="false">'UG Home &amp; Oseas'!F40+'UG Home &amp; Oseas'!F41+'UG Home &amp; Oseas'!F42</f>
        <v>0</v>
      </c>
      <c r="Q29" s="654" t="n">
        <f aca="false">'UG Home &amp; Oseas'!G40+'UG Home &amp; Oseas'!G41+'UG Home &amp; Oseas'!G42+'UG Home &amp; Oseas'!G43</f>
        <v>0</v>
      </c>
      <c r="R29" s="408"/>
      <c r="S29" s="164"/>
      <c r="T29" s="164"/>
      <c r="U29" s="164"/>
      <c r="V29" s="164"/>
      <c r="W29" s="164"/>
      <c r="X29" s="164"/>
    </row>
    <row r="30" customFormat="false" ht="12.5" hidden="false" customHeight="false" outlineLevel="0" collapsed="false">
      <c r="K30" s="652"/>
      <c r="L30" s="653"/>
      <c r="M30" s="653"/>
      <c r="N30" s="653"/>
      <c r="O30" s="653"/>
      <c r="P30" s="653"/>
      <c r="Q30" s="654"/>
      <c r="R30" s="408"/>
      <c r="S30" s="164"/>
      <c r="T30" s="164"/>
      <c r="U30" s="164"/>
      <c r="V30" s="164"/>
      <c r="W30" s="164"/>
      <c r="X30" s="164"/>
    </row>
    <row r="31" customFormat="false" ht="12.5" hidden="false" customHeight="false" outlineLevel="0" collapsed="false">
      <c r="K31" s="652"/>
      <c r="L31" s="653"/>
      <c r="M31" s="653"/>
      <c r="N31" s="653"/>
      <c r="O31" s="653"/>
      <c r="P31" s="653"/>
      <c r="Q31" s="654"/>
      <c r="R31" s="408"/>
      <c r="S31" s="164"/>
      <c r="T31" s="164"/>
      <c r="U31" s="164"/>
      <c r="V31" s="164"/>
      <c r="W31" s="164"/>
      <c r="X31" s="164"/>
    </row>
    <row r="32" customFormat="false" ht="12.5" hidden="false" customHeight="false" outlineLevel="0" collapsed="false">
      <c r="K32" s="652" t="s">
        <v>564</v>
      </c>
      <c r="L32" s="653"/>
      <c r="M32" s="653" t="n">
        <f aca="false">M28*$L$4</f>
        <v>0</v>
      </c>
      <c r="N32" s="653" t="n">
        <f aca="false">N28*$L$4</f>
        <v>0</v>
      </c>
      <c r="O32" s="653" t="n">
        <f aca="false">O28*$L$4</f>
        <v>0</v>
      </c>
      <c r="P32" s="653" t="n">
        <f aca="false">P28*$L$4</f>
        <v>0</v>
      </c>
      <c r="Q32" s="654" t="n">
        <f aca="false">Q28*$L$4</f>
        <v>0</v>
      </c>
      <c r="R32" s="408"/>
      <c r="S32" s="164"/>
      <c r="T32" s="164"/>
      <c r="U32" s="164"/>
      <c r="V32" s="164"/>
      <c r="W32" s="164"/>
      <c r="X32" s="164"/>
    </row>
    <row r="33" customFormat="false" ht="12.5" hidden="false" customHeight="false" outlineLevel="0" collapsed="false">
      <c r="K33" s="652" t="s">
        <v>565</v>
      </c>
      <c r="L33" s="653"/>
      <c r="M33" s="653" t="n">
        <f aca="false">M29*$L$4*M6</f>
        <v>0</v>
      </c>
      <c r="N33" s="653" t="n">
        <f aca="false">N29*$L$4*N6</f>
        <v>0</v>
      </c>
      <c r="O33" s="653" t="n">
        <f aca="false">O29*$L$4*O6</f>
        <v>0</v>
      </c>
      <c r="P33" s="653" t="n">
        <f aca="false">P29*$L$4*P6</f>
        <v>0</v>
      </c>
      <c r="Q33" s="654" t="n">
        <f aca="false">Q29*$L$4*Q6</f>
        <v>0</v>
      </c>
      <c r="R33" s="408"/>
      <c r="S33" s="164"/>
      <c r="T33" s="164"/>
      <c r="U33" s="164"/>
      <c r="V33" s="164"/>
      <c r="W33" s="164"/>
      <c r="X33" s="164"/>
    </row>
    <row r="34" customFormat="false" ht="12.5" hidden="false" customHeight="false" outlineLevel="0" collapsed="false">
      <c r="K34" s="652"/>
      <c r="L34" s="653"/>
      <c r="M34" s="653"/>
      <c r="N34" s="653"/>
      <c r="O34" s="653"/>
      <c r="P34" s="653"/>
      <c r="Q34" s="654"/>
      <c r="R34" s="408"/>
      <c r="S34" s="164"/>
      <c r="T34" s="164"/>
      <c r="U34" s="164"/>
      <c r="V34" s="164"/>
      <c r="W34" s="164"/>
      <c r="X34" s="164"/>
    </row>
    <row r="35" customFormat="false" ht="12.5" hidden="false" customHeight="false" outlineLevel="0" collapsed="false">
      <c r="K35" s="652"/>
      <c r="L35" s="653"/>
      <c r="M35" s="653"/>
      <c r="N35" s="653"/>
      <c r="O35" s="653"/>
      <c r="P35" s="653"/>
      <c r="Q35" s="654"/>
      <c r="R35" s="408"/>
      <c r="S35" s="164"/>
      <c r="T35" s="164"/>
      <c r="U35" s="164"/>
      <c r="V35" s="164"/>
      <c r="W35" s="164"/>
      <c r="X35" s="164"/>
    </row>
    <row r="36" customFormat="false" ht="12.5" hidden="false" customHeight="false" outlineLevel="0" collapsed="false">
      <c r="K36" s="652"/>
      <c r="L36" s="653"/>
      <c r="M36" s="653"/>
      <c r="N36" s="653"/>
      <c r="O36" s="653"/>
      <c r="P36" s="653"/>
      <c r="Q36" s="654"/>
      <c r="R36" s="408"/>
      <c r="S36" s="164"/>
      <c r="T36" s="164"/>
      <c r="U36" s="164"/>
      <c r="V36" s="164"/>
      <c r="W36" s="164"/>
      <c r="X36" s="164"/>
    </row>
    <row r="37" customFormat="false" ht="13" hidden="false" customHeight="false" outlineLevel="0" collapsed="false">
      <c r="A37" s="655" t="s">
        <v>568</v>
      </c>
      <c r="C37" s="431" t="n">
        <f aca="false">S37</f>
        <v>0</v>
      </c>
      <c r="D37" s="431" t="n">
        <f aca="false">T37</f>
        <v>0</v>
      </c>
      <c r="E37" s="431" t="n">
        <f aca="false">U37</f>
        <v>0</v>
      </c>
      <c r="F37" s="431" t="n">
        <f aca="false">V37</f>
        <v>0</v>
      </c>
      <c r="G37" s="431" t="n">
        <f aca="false">W37</f>
        <v>0</v>
      </c>
      <c r="H37" s="431" t="n">
        <f aca="false">X37</f>
        <v>0</v>
      </c>
      <c r="K37" s="656" t="s">
        <v>569</v>
      </c>
      <c r="L37" s="657" t="n">
        <f aca="false">SUM(L29:L34)</f>
        <v>0</v>
      </c>
      <c r="M37" s="657" t="n">
        <f aca="false">SUM(M32:M33)</f>
        <v>0</v>
      </c>
      <c r="N37" s="657" t="n">
        <f aca="false">SUM(N32:N33)</f>
        <v>0</v>
      </c>
      <c r="O37" s="657" t="n">
        <f aca="false">SUM(O32:O33)</f>
        <v>0</v>
      </c>
      <c r="P37" s="657" t="n">
        <f aca="false">SUM(P32:P33)</f>
        <v>0</v>
      </c>
      <c r="Q37" s="658" t="n">
        <f aca="false">SUM(Q32:Q33)</f>
        <v>0</v>
      </c>
      <c r="S37" s="659" t="n">
        <f aca="false">L37</f>
        <v>0</v>
      </c>
      <c r="T37" s="653" t="n">
        <f aca="false">M37*(1+Inflation!$C$13)</f>
        <v>0</v>
      </c>
      <c r="U37" s="653" t="n">
        <f aca="false">N37*(1+Inflation!$C$13)^2</f>
        <v>0</v>
      </c>
      <c r="V37" s="653" t="n">
        <f aca="false">O37*(1+Inflation!$C$13)^3</f>
        <v>0</v>
      </c>
      <c r="W37" s="653" t="n">
        <f aca="false">P37*(1+Inflation!$C$13)^4</f>
        <v>0</v>
      </c>
      <c r="X37" s="653" t="n">
        <f aca="false">Q37*(1+Inflation!$C$13)^5</f>
        <v>0</v>
      </c>
    </row>
    <row r="38" customFormat="false" ht="12.5" hidden="false" customHeight="false" outlineLevel="0" collapsed="false">
      <c r="K38" s="164"/>
      <c r="L38" s="406"/>
      <c r="M38" s="406"/>
      <c r="N38" s="406"/>
      <c r="O38" s="406"/>
      <c r="P38" s="406"/>
      <c r="Q38" s="406"/>
      <c r="S38" s="164"/>
      <c r="T38" s="164"/>
      <c r="U38" s="164"/>
      <c r="V38" s="164"/>
      <c r="W38" s="164"/>
      <c r="X38" s="164"/>
    </row>
    <row r="39" customFormat="false" ht="12.5" hidden="false" customHeight="false" outlineLevel="0" collapsed="false">
      <c r="K39" s="164"/>
      <c r="L39" s="406"/>
      <c r="M39" s="406"/>
      <c r="N39" s="406"/>
      <c r="O39" s="406"/>
      <c r="P39" s="406"/>
      <c r="Q39" s="406"/>
      <c r="S39" s="164"/>
      <c r="T39" s="164"/>
      <c r="U39" s="164"/>
      <c r="V39" s="164"/>
      <c r="W39" s="164"/>
      <c r="X39" s="164"/>
    </row>
    <row r="40" customFormat="false" ht="12.5" hidden="false" customHeight="false" outlineLevel="0" collapsed="false">
      <c r="K40" s="164"/>
      <c r="L40" s="406"/>
      <c r="M40" s="406"/>
      <c r="N40" s="406"/>
      <c r="O40" s="406"/>
      <c r="P40" s="406"/>
      <c r="Q40" s="406"/>
      <c r="S40" s="164"/>
      <c r="T40" s="164"/>
      <c r="U40" s="164"/>
      <c r="V40" s="164"/>
      <c r="W40" s="164"/>
      <c r="X40" s="164"/>
    </row>
    <row r="41" customFormat="false" ht="13" hidden="false" customHeight="false" outlineLevel="0" collapsed="false">
      <c r="K41" s="164"/>
      <c r="L41" s="164"/>
      <c r="M41" s="164"/>
      <c r="N41" s="164"/>
      <c r="O41" s="164"/>
      <c r="P41" s="164"/>
      <c r="Q41" s="164"/>
      <c r="S41" s="164"/>
      <c r="T41" s="164"/>
      <c r="U41" s="164"/>
      <c r="V41" s="164"/>
      <c r="W41" s="164"/>
      <c r="X41" s="164"/>
    </row>
    <row r="42" customFormat="false" ht="13" hidden="false" customHeight="false" outlineLevel="0" collapsed="false">
      <c r="K42" s="164"/>
      <c r="L42" s="645" t="e">
        <f aca="false">L26</f>
        <v>#REF!</v>
      </c>
      <c r="M42" s="646" t="str">
        <f aca="false">M26</f>
        <v>2021-22</v>
      </c>
      <c r="N42" s="646" t="str">
        <f aca="false">N26</f>
        <v>2022-23</v>
      </c>
      <c r="O42" s="646" t="str">
        <f aca="false">O26</f>
        <v>2023-24</v>
      </c>
      <c r="P42" s="646" t="str">
        <f aca="false">P26</f>
        <v>2024-25</v>
      </c>
      <c r="Q42" s="647" t="str">
        <f aca="false">Q26</f>
        <v>2025-26</v>
      </c>
      <c r="S42" s="444" t="e">
        <f aca="false">S26</f>
        <v>#REF!</v>
      </c>
      <c r="T42" s="444" t="str">
        <f aca="false">T26</f>
        <v>2021-22</v>
      </c>
      <c r="U42" s="444" t="str">
        <f aca="false">U26</f>
        <v>2022-23</v>
      </c>
      <c r="V42" s="444" t="str">
        <f aca="false">V26</f>
        <v>2023-24</v>
      </c>
      <c r="W42" s="444" t="str">
        <f aca="false">W26</f>
        <v>2024-25</v>
      </c>
      <c r="X42" s="444" t="str">
        <f aca="false">X26</f>
        <v>2025-26</v>
      </c>
    </row>
    <row r="43" customFormat="false" ht="13" hidden="false" customHeight="false" outlineLevel="0" collapsed="false">
      <c r="K43" s="164"/>
      <c r="L43" s="164"/>
      <c r="M43" s="164"/>
      <c r="N43" s="164"/>
      <c r="O43" s="164"/>
      <c r="P43" s="164"/>
      <c r="Q43" s="164"/>
      <c r="S43" s="164"/>
      <c r="T43" s="164"/>
      <c r="U43" s="164"/>
      <c r="V43" s="164"/>
      <c r="W43" s="164"/>
      <c r="X43" s="164"/>
    </row>
    <row r="44" customFormat="false" ht="12.5" hidden="false" customHeight="false" outlineLevel="0" collapsed="false">
      <c r="K44" s="662" t="s">
        <v>564</v>
      </c>
      <c r="L44" s="663" t="n">
        <v>0</v>
      </c>
      <c r="M44" s="663" t="n">
        <f aca="false">'PGT Home &amp; Oseas'!C15</f>
        <v>0</v>
      </c>
      <c r="N44" s="663" t="n">
        <f aca="false">'PGT Home &amp; Oseas'!D16</f>
        <v>0</v>
      </c>
      <c r="O44" s="663" t="n">
        <f aca="false">'PGT Home &amp; Oseas'!E17</f>
        <v>0</v>
      </c>
      <c r="P44" s="663" t="n">
        <f aca="false">'PGT Home &amp; Oseas'!F18</f>
        <v>0</v>
      </c>
      <c r="Q44" s="664" t="n">
        <f aca="false">'PGT Home &amp; Oseas'!G19</f>
        <v>0</v>
      </c>
      <c r="S44" s="164"/>
      <c r="T44" s="164"/>
      <c r="U44" s="164"/>
      <c r="V44" s="164"/>
      <c r="W44" s="164"/>
      <c r="X44" s="164"/>
    </row>
    <row r="45" customFormat="false" ht="12.5" hidden="false" customHeight="false" outlineLevel="0" collapsed="false">
      <c r="K45" s="652" t="s">
        <v>565</v>
      </c>
      <c r="L45" s="653" t="n">
        <v>0</v>
      </c>
      <c r="M45" s="653" t="n">
        <v>0</v>
      </c>
      <c r="N45" s="653" t="n">
        <f aca="false">'PGT Home &amp; Oseas'!D15</f>
        <v>0</v>
      </c>
      <c r="O45" s="653" t="n">
        <f aca="false">'PGT Home &amp; Oseas'!E15+'PGT Home &amp; Oseas'!E16</f>
        <v>0</v>
      </c>
      <c r="P45" s="653" t="n">
        <f aca="false">'PGT Home &amp; Oseas'!F15+'PGT Home &amp; Oseas'!F16+'PGT Home &amp; Oseas'!F17</f>
        <v>0</v>
      </c>
      <c r="Q45" s="654" t="n">
        <f aca="false">'PGT Home &amp; Oseas'!G15+'PGT Home &amp; Oseas'!G16+'PGT Home &amp; Oseas'!G17+'PGT Home &amp; Oseas'!G18</f>
        <v>0</v>
      </c>
      <c r="S45" s="164"/>
      <c r="T45" s="164"/>
      <c r="U45" s="164"/>
      <c r="V45" s="164"/>
      <c r="W45" s="164"/>
      <c r="X45" s="164"/>
    </row>
    <row r="46" customFormat="false" ht="12.5" hidden="false" customHeight="false" outlineLevel="0" collapsed="false">
      <c r="K46" s="652"/>
      <c r="L46" s="164"/>
      <c r="M46" s="164"/>
      <c r="N46" s="164"/>
      <c r="O46" s="164"/>
      <c r="P46" s="164"/>
      <c r="Q46" s="665"/>
      <c r="S46" s="164"/>
      <c r="T46" s="164"/>
      <c r="U46" s="164"/>
      <c r="V46" s="164"/>
      <c r="W46" s="164"/>
      <c r="X46" s="164"/>
    </row>
    <row r="47" customFormat="false" ht="12.5" hidden="false" customHeight="false" outlineLevel="0" collapsed="false">
      <c r="K47" s="652" t="s">
        <v>564</v>
      </c>
      <c r="L47" s="164"/>
      <c r="M47" s="653" t="n">
        <f aca="false">M44*$L$2</f>
        <v>0</v>
      </c>
      <c r="N47" s="653" t="n">
        <f aca="false">N44*$L$2</f>
        <v>0</v>
      </c>
      <c r="O47" s="653" t="n">
        <f aca="false">O44*$L$2</f>
        <v>0</v>
      </c>
      <c r="P47" s="653" t="n">
        <f aca="false">P44*$L$2</f>
        <v>0</v>
      </c>
      <c r="Q47" s="654" t="n">
        <f aca="false">Q44*$L$2</f>
        <v>0</v>
      </c>
      <c r="S47" s="164"/>
      <c r="T47" s="164"/>
      <c r="U47" s="164"/>
      <c r="V47" s="164"/>
      <c r="W47" s="164"/>
      <c r="X47" s="164"/>
    </row>
    <row r="48" customFormat="false" ht="12.5" hidden="false" customHeight="false" outlineLevel="0" collapsed="false">
      <c r="K48" s="652" t="s">
        <v>565</v>
      </c>
      <c r="L48" s="164"/>
      <c r="M48" s="653" t="n">
        <f aca="false">M45*$L$2*M6</f>
        <v>0</v>
      </c>
      <c r="N48" s="653" t="n">
        <f aca="false">N45*$L$2*N6</f>
        <v>0</v>
      </c>
      <c r="O48" s="653" t="n">
        <f aca="false">O45*$L$2*O6</f>
        <v>0</v>
      </c>
      <c r="P48" s="653" t="n">
        <f aca="false">P45*$L$2*P6</f>
        <v>0</v>
      </c>
      <c r="Q48" s="654" t="n">
        <f aca="false">Q45*$L$2*Q6</f>
        <v>0</v>
      </c>
      <c r="S48" s="164"/>
      <c r="T48" s="164"/>
      <c r="U48" s="164"/>
      <c r="V48" s="164"/>
      <c r="W48" s="164"/>
      <c r="X48" s="164"/>
    </row>
    <row r="49" customFormat="false" ht="12.5" hidden="false" customHeight="false" outlineLevel="0" collapsed="false">
      <c r="K49" s="652"/>
      <c r="L49" s="164"/>
      <c r="M49" s="164"/>
      <c r="N49" s="164"/>
      <c r="O49" s="164"/>
      <c r="P49" s="164"/>
      <c r="Q49" s="665"/>
      <c r="S49" s="164"/>
      <c r="T49" s="164"/>
      <c r="U49" s="164"/>
      <c r="V49" s="164"/>
      <c r="W49" s="164"/>
      <c r="X49" s="164"/>
    </row>
    <row r="50" customFormat="false" ht="12.5" hidden="false" customHeight="false" outlineLevel="0" collapsed="false">
      <c r="K50" s="652"/>
      <c r="L50" s="164"/>
      <c r="M50" s="164"/>
      <c r="N50" s="164"/>
      <c r="O50" s="164"/>
      <c r="P50" s="164"/>
      <c r="Q50" s="665"/>
      <c r="S50" s="164"/>
      <c r="T50" s="164"/>
      <c r="U50" s="164"/>
      <c r="V50" s="164"/>
      <c r="W50" s="164"/>
      <c r="X50" s="164"/>
    </row>
    <row r="51" customFormat="false" ht="12.5" hidden="false" customHeight="false" outlineLevel="0" collapsed="false">
      <c r="K51" s="652"/>
      <c r="L51" s="164"/>
      <c r="M51" s="164"/>
      <c r="N51" s="164"/>
      <c r="O51" s="164"/>
      <c r="P51" s="164"/>
      <c r="Q51" s="665"/>
      <c r="S51" s="164"/>
      <c r="T51" s="164"/>
      <c r="U51" s="164"/>
      <c r="V51" s="164"/>
      <c r="W51" s="164"/>
      <c r="X51" s="164"/>
    </row>
    <row r="52" customFormat="false" ht="13" hidden="false" customHeight="false" outlineLevel="0" collapsed="false">
      <c r="A52" s="0" t="s">
        <v>570</v>
      </c>
      <c r="C52" s="431" t="n">
        <f aca="false">S52</f>
        <v>0</v>
      </c>
      <c r="D52" s="431" t="n">
        <f aca="false">T52</f>
        <v>0</v>
      </c>
      <c r="E52" s="431" t="n">
        <f aca="false">U52</f>
        <v>0</v>
      </c>
      <c r="F52" s="431" t="n">
        <f aca="false">V52</f>
        <v>0</v>
      </c>
      <c r="G52" s="431" t="n">
        <f aca="false">W52</f>
        <v>0</v>
      </c>
      <c r="H52" s="431" t="n">
        <f aca="false">X52</f>
        <v>0</v>
      </c>
      <c r="K52" s="656" t="s">
        <v>571</v>
      </c>
      <c r="L52" s="657" t="n">
        <f aca="false">$L$2*L44</f>
        <v>0</v>
      </c>
      <c r="M52" s="657" t="n">
        <f aca="false">SUM(M47:M48)</f>
        <v>0</v>
      </c>
      <c r="N52" s="657" t="n">
        <f aca="false">SUM(N47:N48)</f>
        <v>0</v>
      </c>
      <c r="O52" s="657" t="n">
        <f aca="false">SUM(O47:O48)</f>
        <v>0</v>
      </c>
      <c r="P52" s="657" t="n">
        <f aca="false">SUM(P47:P48)</f>
        <v>0</v>
      </c>
      <c r="Q52" s="658" t="n">
        <f aca="false">SUM(Q47:Q48)</f>
        <v>0</v>
      </c>
      <c r="S52" s="659" t="n">
        <f aca="false">L52</f>
        <v>0</v>
      </c>
      <c r="T52" s="653" t="n">
        <f aca="false">M52*(1+Inflation!$C$14)</f>
        <v>0</v>
      </c>
      <c r="U52" s="653" t="n">
        <f aca="false">N52*(1+Inflation!$C$14)^2</f>
        <v>0</v>
      </c>
      <c r="V52" s="653" t="n">
        <f aca="false">O52*(1+Inflation!$C$14)^3</f>
        <v>0</v>
      </c>
      <c r="W52" s="653" t="n">
        <f aca="false">P52*(1+Inflation!$C$14)^4</f>
        <v>0</v>
      </c>
      <c r="X52" s="653" t="n">
        <f aca="false">Q52*(1+Inflation!$C$14)^5</f>
        <v>0</v>
      </c>
    </row>
    <row r="53" customFormat="false" ht="12.5" hidden="false" customHeight="false" outlineLevel="0" collapsed="false">
      <c r="K53" s="164"/>
      <c r="L53" s="164"/>
      <c r="M53" s="164"/>
      <c r="N53" s="164"/>
      <c r="O53" s="164"/>
      <c r="P53" s="164"/>
      <c r="Q53" s="164"/>
      <c r="S53" s="164"/>
      <c r="T53" s="164"/>
      <c r="U53" s="164"/>
      <c r="V53" s="164"/>
      <c r="W53" s="164"/>
      <c r="X53" s="164"/>
    </row>
    <row r="54" customFormat="false" ht="12.5" hidden="false" customHeight="false" outlineLevel="0" collapsed="false">
      <c r="K54" s="164"/>
      <c r="L54" s="164"/>
      <c r="M54" s="164"/>
      <c r="N54" s="164"/>
      <c r="O54" s="164"/>
      <c r="P54" s="164"/>
      <c r="Q54" s="164"/>
      <c r="S54" s="164"/>
      <c r="T54" s="164"/>
      <c r="U54" s="164"/>
      <c r="V54" s="164"/>
      <c r="W54" s="164"/>
      <c r="X54" s="164"/>
    </row>
    <row r="55" customFormat="false" ht="12.5" hidden="false" customHeight="false" outlineLevel="0" collapsed="false">
      <c r="K55" s="164"/>
      <c r="L55" s="406"/>
      <c r="M55" s="406"/>
      <c r="N55" s="406"/>
      <c r="O55" s="406"/>
      <c r="P55" s="406"/>
      <c r="Q55" s="406"/>
      <c r="S55" s="164"/>
      <c r="T55" s="164"/>
      <c r="U55" s="164"/>
      <c r="V55" s="164"/>
      <c r="W55" s="164"/>
      <c r="X55" s="164"/>
    </row>
    <row r="56" customFormat="false" ht="13" hidden="false" customHeight="false" outlineLevel="0" collapsed="false">
      <c r="K56" s="164"/>
      <c r="L56" s="164"/>
      <c r="M56" s="164"/>
      <c r="N56" s="164"/>
      <c r="O56" s="164"/>
      <c r="P56" s="164"/>
      <c r="Q56" s="164"/>
      <c r="S56" s="164"/>
      <c r="T56" s="164"/>
      <c r="U56" s="164"/>
      <c r="V56" s="164"/>
      <c r="W56" s="164"/>
      <c r="X56" s="164"/>
    </row>
    <row r="57" customFormat="false" ht="13" hidden="false" customHeight="false" outlineLevel="0" collapsed="false">
      <c r="K57" s="164"/>
      <c r="L57" s="645" t="e">
        <f aca="false">L42</f>
        <v>#REF!</v>
      </c>
      <c r="M57" s="646" t="str">
        <f aca="false">M42</f>
        <v>2021-22</v>
      </c>
      <c r="N57" s="646" t="str">
        <f aca="false">N42</f>
        <v>2022-23</v>
      </c>
      <c r="O57" s="646" t="str">
        <f aca="false">O42</f>
        <v>2023-24</v>
      </c>
      <c r="P57" s="646" t="str">
        <f aca="false">P42</f>
        <v>2024-25</v>
      </c>
      <c r="Q57" s="647" t="str">
        <f aca="false">Q42</f>
        <v>2025-26</v>
      </c>
      <c r="S57" s="444" t="e">
        <f aca="false">S42</f>
        <v>#REF!</v>
      </c>
      <c r="T57" s="444" t="str">
        <f aca="false">T42</f>
        <v>2021-22</v>
      </c>
      <c r="U57" s="444" t="str">
        <f aca="false">U42</f>
        <v>2022-23</v>
      </c>
      <c r="V57" s="444" t="str">
        <f aca="false">V42</f>
        <v>2023-24</v>
      </c>
      <c r="W57" s="444" t="str">
        <f aca="false">W42</f>
        <v>2024-25</v>
      </c>
      <c r="X57" s="444" t="str">
        <f aca="false">X42</f>
        <v>2025-26</v>
      </c>
    </row>
    <row r="58" customFormat="false" ht="13" hidden="false" customHeight="false" outlineLevel="0" collapsed="false">
      <c r="K58" s="164"/>
      <c r="L58" s="164"/>
      <c r="M58" s="164"/>
      <c r="N58" s="164"/>
      <c r="O58" s="164"/>
      <c r="P58" s="164"/>
      <c r="Q58" s="164"/>
      <c r="S58" s="164"/>
      <c r="T58" s="164"/>
      <c r="U58" s="164"/>
      <c r="V58" s="164"/>
      <c r="W58" s="164"/>
      <c r="X58" s="164"/>
    </row>
    <row r="59" customFormat="false" ht="12.5" hidden="false" customHeight="false" outlineLevel="0" collapsed="false">
      <c r="K59" s="662" t="s">
        <v>564</v>
      </c>
      <c r="L59" s="663" t="n">
        <v>0</v>
      </c>
      <c r="M59" s="663" t="n">
        <f aca="false">'PGT Home &amp; Oseas'!C40</f>
        <v>0</v>
      </c>
      <c r="N59" s="663" t="n">
        <f aca="false">'PGT Home &amp; Oseas'!D41</f>
        <v>0</v>
      </c>
      <c r="O59" s="663" t="n">
        <f aca="false">'PGT Home &amp; Oseas'!E42</f>
        <v>0</v>
      </c>
      <c r="P59" s="663" t="n">
        <f aca="false">'PGT Home &amp; Oseas'!F43</f>
        <v>0</v>
      </c>
      <c r="Q59" s="664" t="n">
        <f aca="false">'PGT Home &amp; Oseas'!G44</f>
        <v>0</v>
      </c>
      <c r="S59" s="164"/>
      <c r="T59" s="164"/>
      <c r="U59" s="164"/>
      <c r="V59" s="164"/>
      <c r="W59" s="164"/>
      <c r="X59" s="164"/>
    </row>
    <row r="60" customFormat="false" ht="12.5" hidden="false" customHeight="false" outlineLevel="0" collapsed="false">
      <c r="K60" s="652" t="s">
        <v>565</v>
      </c>
      <c r="L60" s="653" t="n">
        <v>0</v>
      </c>
      <c r="M60" s="653" t="n">
        <v>0</v>
      </c>
      <c r="N60" s="653" t="n">
        <f aca="false">'PGT Home &amp; Oseas'!D40</f>
        <v>0</v>
      </c>
      <c r="O60" s="653" t="n">
        <f aca="false">'PGT Home &amp; Oseas'!E40+'PGT Home &amp; Oseas'!E41</f>
        <v>0</v>
      </c>
      <c r="P60" s="653" t="n">
        <f aca="false">'PGT Home &amp; Oseas'!F40+'PGT Home &amp; Oseas'!F41+'PGT Home &amp; Oseas'!F42</f>
        <v>0</v>
      </c>
      <c r="Q60" s="654" t="n">
        <f aca="false">'PGT Home &amp; Oseas'!G40+'PGT Home &amp; Oseas'!G41+'PGT Home &amp; Oseas'!G42+'PGT Home &amp; Oseas'!G43</f>
        <v>0</v>
      </c>
      <c r="S60" s="164"/>
      <c r="T60" s="164"/>
      <c r="U60" s="164"/>
      <c r="V60" s="164"/>
      <c r="W60" s="164"/>
      <c r="X60" s="164"/>
    </row>
    <row r="61" customFormat="false" ht="12.5" hidden="false" customHeight="false" outlineLevel="0" collapsed="false">
      <c r="K61" s="652"/>
      <c r="L61" s="653"/>
      <c r="M61" s="653"/>
      <c r="N61" s="653"/>
      <c r="O61" s="653"/>
      <c r="P61" s="653"/>
      <c r="Q61" s="654"/>
      <c r="S61" s="164"/>
      <c r="T61" s="164"/>
      <c r="U61" s="164"/>
      <c r="V61" s="164"/>
      <c r="W61" s="164"/>
      <c r="X61" s="164"/>
    </row>
    <row r="62" customFormat="false" ht="12.5" hidden="false" customHeight="false" outlineLevel="0" collapsed="false">
      <c r="K62" s="652" t="s">
        <v>564</v>
      </c>
      <c r="L62" s="653"/>
      <c r="M62" s="653" t="n">
        <f aca="false">M59*$L$4</f>
        <v>0</v>
      </c>
      <c r="N62" s="653" t="n">
        <f aca="false">N59*$L$4</f>
        <v>0</v>
      </c>
      <c r="O62" s="653" t="n">
        <f aca="false">O59*$L$4</f>
        <v>0</v>
      </c>
      <c r="P62" s="653" t="n">
        <f aca="false">P59*$L$4</f>
        <v>0</v>
      </c>
      <c r="Q62" s="654" t="n">
        <f aca="false">Q59*$L$4</f>
        <v>0</v>
      </c>
      <c r="S62" s="164"/>
      <c r="T62" s="164"/>
      <c r="U62" s="164"/>
      <c r="V62" s="164"/>
      <c r="W62" s="164"/>
      <c r="X62" s="164"/>
    </row>
    <row r="63" customFormat="false" ht="12.5" hidden="false" customHeight="false" outlineLevel="0" collapsed="false">
      <c r="K63" s="652" t="s">
        <v>565</v>
      </c>
      <c r="L63" s="653"/>
      <c r="M63" s="653" t="n">
        <f aca="false">M60*$L$4*M6</f>
        <v>0</v>
      </c>
      <c r="N63" s="653" t="n">
        <f aca="false">N60*$L$4*N6</f>
        <v>0</v>
      </c>
      <c r="O63" s="653" t="n">
        <f aca="false">O60*$L$4*O6</f>
        <v>0</v>
      </c>
      <c r="P63" s="653" t="n">
        <f aca="false">P60*$L$4*P6</f>
        <v>0</v>
      </c>
      <c r="Q63" s="654" t="n">
        <f aca="false">Q60*$L$4*Q6</f>
        <v>0</v>
      </c>
      <c r="S63" s="164"/>
      <c r="T63" s="164"/>
      <c r="U63" s="164"/>
      <c r="V63" s="164"/>
      <c r="W63" s="164"/>
      <c r="X63" s="164"/>
    </row>
    <row r="64" customFormat="false" ht="12.5" hidden="false" customHeight="false" outlineLevel="0" collapsed="false">
      <c r="K64" s="652"/>
      <c r="L64" s="164"/>
      <c r="M64" s="164"/>
      <c r="N64" s="164"/>
      <c r="O64" s="164"/>
      <c r="P64" s="164"/>
      <c r="Q64" s="665"/>
      <c r="S64" s="164"/>
      <c r="T64" s="164"/>
      <c r="U64" s="164"/>
      <c r="V64" s="164"/>
      <c r="W64" s="164"/>
      <c r="X64" s="164"/>
    </row>
    <row r="65" customFormat="false" ht="12.5" hidden="false" customHeight="false" outlineLevel="0" collapsed="false">
      <c r="K65" s="652"/>
      <c r="L65" s="164"/>
      <c r="M65" s="164"/>
      <c r="N65" s="164"/>
      <c r="O65" s="164"/>
      <c r="P65" s="164"/>
      <c r="Q65" s="665"/>
      <c r="S65" s="164"/>
      <c r="T65" s="164"/>
      <c r="U65" s="164"/>
      <c r="V65" s="164"/>
      <c r="W65" s="164"/>
      <c r="X65" s="164"/>
    </row>
    <row r="66" customFormat="false" ht="12.5" hidden="false" customHeight="false" outlineLevel="0" collapsed="false">
      <c r="K66" s="652"/>
      <c r="L66" s="164"/>
      <c r="M66" s="164"/>
      <c r="N66" s="164"/>
      <c r="O66" s="164"/>
      <c r="P66" s="164"/>
      <c r="Q66" s="665"/>
      <c r="S66" s="164"/>
      <c r="T66" s="164"/>
      <c r="U66" s="164"/>
      <c r="V66" s="164"/>
      <c r="W66" s="164"/>
      <c r="X66" s="164"/>
    </row>
    <row r="67" customFormat="false" ht="13" hidden="false" customHeight="false" outlineLevel="0" collapsed="false">
      <c r="A67" s="0" t="s">
        <v>572</v>
      </c>
      <c r="C67" s="431" t="n">
        <f aca="false">S67</f>
        <v>0</v>
      </c>
      <c r="D67" s="431" t="n">
        <f aca="false">T67</f>
        <v>0</v>
      </c>
      <c r="E67" s="431" t="n">
        <f aca="false">U67</f>
        <v>0</v>
      </c>
      <c r="F67" s="431" t="n">
        <f aca="false">V67</f>
        <v>0</v>
      </c>
      <c r="G67" s="431" t="n">
        <f aca="false">W67</f>
        <v>0</v>
      </c>
      <c r="H67" s="431" t="n">
        <f aca="false">X67</f>
        <v>0</v>
      </c>
      <c r="K67" s="656" t="s">
        <v>573</v>
      </c>
      <c r="L67" s="657" t="n">
        <f aca="false">$L$4*L59</f>
        <v>0</v>
      </c>
      <c r="M67" s="657" t="n">
        <f aca="false">SUM(M62:M63)</f>
        <v>0</v>
      </c>
      <c r="N67" s="657" t="n">
        <f aca="false">SUM(N62:N63)</f>
        <v>0</v>
      </c>
      <c r="O67" s="657" t="n">
        <f aca="false">SUM(O62:O63)</f>
        <v>0</v>
      </c>
      <c r="P67" s="657" t="n">
        <f aca="false">SUM(P62:P63)</f>
        <v>0</v>
      </c>
      <c r="Q67" s="658" t="n">
        <f aca="false">SUM(Q62:Q63)</f>
        <v>0</v>
      </c>
      <c r="S67" s="653" t="n">
        <f aca="false">L67</f>
        <v>0</v>
      </c>
      <c r="T67" s="653" t="n">
        <f aca="false">M67*(1+Inflation!C15)</f>
        <v>0</v>
      </c>
      <c r="U67" s="653" t="n">
        <f aca="false">N67*(1+Inflation!C15)^2</f>
        <v>0</v>
      </c>
      <c r="V67" s="653" t="n">
        <f aca="false">O67*(1+Inflation!C15)^3</f>
        <v>0</v>
      </c>
      <c r="W67" s="653" t="n">
        <f aca="false">P67*(1+Inflation!C15)^4</f>
        <v>0</v>
      </c>
      <c r="X67" s="653" t="n">
        <f aca="false">Q67*(1+Inflation!C15)^5</f>
        <v>0</v>
      </c>
    </row>
    <row r="68" customFormat="false" ht="12.5" hidden="false" customHeight="false" outlineLevel="0" collapsed="false">
      <c r="K68" s="164"/>
      <c r="L68" s="164"/>
      <c r="M68" s="164"/>
      <c r="N68" s="164"/>
      <c r="O68" s="164"/>
      <c r="P68" s="164"/>
      <c r="Q68" s="164"/>
      <c r="S68" s="164"/>
      <c r="T68" s="164"/>
      <c r="U68" s="164"/>
      <c r="V68" s="164"/>
      <c r="W68" s="164"/>
      <c r="X68" s="164"/>
    </row>
    <row r="69" customFormat="false" ht="12.5" hidden="false" customHeight="false" outlineLevel="0" collapsed="false">
      <c r="K69" s="164"/>
      <c r="L69" s="164"/>
      <c r="M69" s="164"/>
      <c r="N69" s="164"/>
      <c r="O69" s="164"/>
      <c r="P69" s="164"/>
      <c r="Q69" s="164"/>
      <c r="S69" s="164"/>
      <c r="T69" s="164"/>
      <c r="U69" s="164"/>
      <c r="V69" s="164"/>
      <c r="W69" s="164"/>
      <c r="X69" s="164"/>
    </row>
    <row r="70" customFormat="false" ht="12.5" hidden="false" customHeight="false" outlineLevel="0" collapsed="false">
      <c r="K70" s="164"/>
      <c r="L70" s="164"/>
      <c r="M70" s="164"/>
      <c r="N70" s="164"/>
      <c r="O70" s="164"/>
      <c r="P70" s="164"/>
      <c r="Q70" s="164"/>
      <c r="S70" s="164"/>
      <c r="T70" s="164"/>
      <c r="U70" s="164"/>
      <c r="V70" s="164"/>
      <c r="W70" s="164"/>
      <c r="X70" s="164"/>
    </row>
    <row r="71" customFormat="false" ht="13" hidden="false" customHeight="false" outlineLevel="0" collapsed="false">
      <c r="K71" s="164"/>
      <c r="L71" s="164"/>
      <c r="M71" s="164"/>
      <c r="N71" s="164"/>
      <c r="O71" s="164"/>
      <c r="P71" s="164"/>
      <c r="Q71" s="164"/>
      <c r="S71" s="164"/>
      <c r="T71" s="164"/>
      <c r="U71" s="164"/>
      <c r="V71" s="164"/>
      <c r="W71" s="164"/>
      <c r="X71" s="164"/>
    </row>
    <row r="72" customFormat="false" ht="13" hidden="false" customHeight="false" outlineLevel="0" collapsed="false">
      <c r="K72" s="164"/>
      <c r="L72" s="645" t="e">
        <f aca="false">L57</f>
        <v>#REF!</v>
      </c>
      <c r="M72" s="646" t="str">
        <f aca="false">M57</f>
        <v>2021-22</v>
      </c>
      <c r="N72" s="646" t="str">
        <f aca="false">N57</f>
        <v>2022-23</v>
      </c>
      <c r="O72" s="646" t="str">
        <f aca="false">O57</f>
        <v>2023-24</v>
      </c>
      <c r="P72" s="646" t="str">
        <f aca="false">P57</f>
        <v>2024-25</v>
      </c>
      <c r="Q72" s="647" t="str">
        <f aca="false">Q57</f>
        <v>2025-26</v>
      </c>
      <c r="S72" s="444" t="e">
        <f aca="false">S57</f>
        <v>#REF!</v>
      </c>
      <c r="T72" s="444" t="str">
        <f aca="false">T57</f>
        <v>2021-22</v>
      </c>
      <c r="U72" s="444" t="str">
        <f aca="false">U57</f>
        <v>2022-23</v>
      </c>
      <c r="V72" s="444" t="str">
        <f aca="false">V57</f>
        <v>2023-24</v>
      </c>
      <c r="W72" s="444" t="str">
        <f aca="false">W57</f>
        <v>2024-25</v>
      </c>
      <c r="X72" s="444" t="str">
        <f aca="false">X57</f>
        <v>2025-26</v>
      </c>
    </row>
    <row r="73" customFormat="false" ht="13" hidden="false" customHeight="false" outlineLevel="0" collapsed="false">
      <c r="K73" s="164"/>
      <c r="L73" s="444"/>
      <c r="M73" s="444"/>
      <c r="N73" s="444"/>
      <c r="O73" s="444"/>
      <c r="P73" s="444"/>
      <c r="Q73" s="444"/>
      <c r="S73" s="444"/>
      <c r="T73" s="444"/>
      <c r="U73" s="444"/>
      <c r="V73" s="444"/>
      <c r="W73" s="444"/>
      <c r="X73" s="444"/>
    </row>
    <row r="74" customFormat="false" ht="12.5" hidden="false" customHeight="false" outlineLevel="0" collapsed="false">
      <c r="A74" s="1"/>
      <c r="K74" s="649" t="s">
        <v>564</v>
      </c>
      <c r="L74" s="663" t="n">
        <v>0</v>
      </c>
      <c r="M74" s="663" t="n">
        <f aca="false">'PGR Home &amp; Oseas'!C12</f>
        <v>0</v>
      </c>
      <c r="N74" s="663" t="n">
        <f aca="false">'PGR Home &amp; Oseas'!D13</f>
        <v>0</v>
      </c>
      <c r="O74" s="663" t="n">
        <f aca="false">'PGR Home &amp; Oseas'!E14</f>
        <v>0</v>
      </c>
      <c r="P74" s="663" t="n">
        <f aca="false">'PGR Home &amp; Oseas'!F15</f>
        <v>0</v>
      </c>
      <c r="Q74" s="664" t="n">
        <f aca="false">'PGR Home &amp; Oseas'!G16</f>
        <v>0</v>
      </c>
      <c r="S74" s="164"/>
      <c r="T74" s="164"/>
      <c r="U74" s="164"/>
      <c r="V74" s="164"/>
      <c r="W74" s="164"/>
      <c r="X74" s="164"/>
    </row>
    <row r="75" customFormat="false" ht="12.5" hidden="false" customHeight="false" outlineLevel="0" collapsed="false">
      <c r="K75" s="652" t="s">
        <v>565</v>
      </c>
      <c r="L75" s="653"/>
      <c r="M75" s="653" t="n">
        <v>0</v>
      </c>
      <c r="N75" s="653" t="n">
        <f aca="false">'PGR Home &amp; Oseas'!D12</f>
        <v>0</v>
      </c>
      <c r="O75" s="653" t="n">
        <f aca="false">'PGR Home &amp; Oseas'!E12+'PGR Home &amp; Oseas'!E13</f>
        <v>0</v>
      </c>
      <c r="P75" s="653" t="n">
        <f aca="false">'PGR Home &amp; Oseas'!F12+'PGR Home &amp; Oseas'!F13+'PGR Home &amp; Oseas'!F14</f>
        <v>0</v>
      </c>
      <c r="Q75" s="654" t="n">
        <f aca="false">'PGR Home &amp; Oseas'!G12+'PGR Home &amp; Oseas'!G13+'PGR Home &amp; Oseas'!G14+'PGR Home &amp; Oseas'!G15</f>
        <v>0</v>
      </c>
      <c r="S75" s="164"/>
      <c r="T75" s="164"/>
      <c r="U75" s="164"/>
      <c r="V75" s="164"/>
      <c r="W75" s="164"/>
      <c r="X75" s="164"/>
    </row>
    <row r="76" customFormat="false" ht="12.5" hidden="false" customHeight="false" outlineLevel="0" collapsed="false">
      <c r="K76" s="652"/>
      <c r="L76" s="653"/>
      <c r="M76" s="653"/>
      <c r="N76" s="653" t="n">
        <f aca="false">M75*N6</f>
        <v>0</v>
      </c>
      <c r="O76" s="653"/>
      <c r="P76" s="653"/>
      <c r="Q76" s="654"/>
      <c r="S76" s="164"/>
      <c r="T76" s="164"/>
      <c r="U76" s="164"/>
      <c r="V76" s="164"/>
      <c r="W76" s="164"/>
      <c r="X76" s="164"/>
    </row>
    <row r="77" customFormat="false" ht="12.5" hidden="false" customHeight="false" outlineLevel="0" collapsed="false">
      <c r="K77" s="652"/>
      <c r="L77" s="653"/>
      <c r="M77" s="653"/>
      <c r="N77" s="653"/>
      <c r="O77" s="653" t="n">
        <f aca="false">N76</f>
        <v>0</v>
      </c>
      <c r="P77" s="653"/>
      <c r="Q77" s="654"/>
      <c r="S77" s="164"/>
      <c r="T77" s="164"/>
      <c r="U77" s="164"/>
      <c r="V77" s="164"/>
      <c r="W77" s="164"/>
      <c r="X77" s="164"/>
    </row>
    <row r="78" customFormat="false" ht="12.5" hidden="false" customHeight="false" outlineLevel="0" collapsed="false">
      <c r="K78" s="652" t="s">
        <v>564</v>
      </c>
      <c r="L78" s="653"/>
      <c r="M78" s="653" t="n">
        <f aca="false">M74*$L$2</f>
        <v>0</v>
      </c>
      <c r="N78" s="653" t="n">
        <f aca="false">N74*$L$2</f>
        <v>0</v>
      </c>
      <c r="O78" s="653" t="n">
        <f aca="false">O74*$L$2</f>
        <v>0</v>
      </c>
      <c r="P78" s="653" t="n">
        <f aca="false">P74*$L$2</f>
        <v>0</v>
      </c>
      <c r="Q78" s="654" t="n">
        <f aca="false">Q74*$L$2</f>
        <v>0</v>
      </c>
      <c r="S78" s="164"/>
      <c r="T78" s="164"/>
      <c r="U78" s="164"/>
      <c r="V78" s="164"/>
      <c r="W78" s="164"/>
      <c r="X78" s="164"/>
    </row>
    <row r="79" customFormat="false" ht="12.5" hidden="false" customHeight="false" outlineLevel="0" collapsed="false">
      <c r="K79" s="652" t="s">
        <v>565</v>
      </c>
      <c r="L79" s="653" t="n">
        <f aca="false">SUM(L74:L77)</f>
        <v>0</v>
      </c>
      <c r="M79" s="653" t="n">
        <f aca="false">M75*$L$2*M6</f>
        <v>0</v>
      </c>
      <c r="N79" s="653" t="n">
        <f aca="false">N75*$L$2*N6</f>
        <v>0</v>
      </c>
      <c r="O79" s="653" t="n">
        <f aca="false">O75*$L$2*O6</f>
        <v>0</v>
      </c>
      <c r="P79" s="653" t="n">
        <f aca="false">P75*$L$2*P6</f>
        <v>0</v>
      </c>
      <c r="Q79" s="654" t="n">
        <f aca="false">Q75*$L$2*Q6</f>
        <v>0</v>
      </c>
      <c r="S79" s="164"/>
      <c r="T79" s="164"/>
      <c r="U79" s="164"/>
      <c r="V79" s="164"/>
      <c r="W79" s="164"/>
      <c r="X79" s="164"/>
    </row>
    <row r="80" customFormat="false" ht="12.5" hidden="false" customHeight="false" outlineLevel="0" collapsed="false">
      <c r="K80" s="652"/>
      <c r="L80" s="164"/>
      <c r="M80" s="164"/>
      <c r="N80" s="164"/>
      <c r="O80" s="164"/>
      <c r="P80" s="164"/>
      <c r="Q80" s="665"/>
      <c r="S80" s="164"/>
      <c r="T80" s="164"/>
      <c r="U80" s="164"/>
      <c r="V80" s="164"/>
      <c r="W80" s="164"/>
      <c r="X80" s="164"/>
    </row>
    <row r="81" customFormat="false" ht="12.5" hidden="false" customHeight="false" outlineLevel="0" collapsed="false">
      <c r="K81" s="652"/>
      <c r="L81" s="164"/>
      <c r="M81" s="164"/>
      <c r="N81" s="164"/>
      <c r="O81" s="164"/>
      <c r="P81" s="164"/>
      <c r="Q81" s="665"/>
      <c r="S81" s="164"/>
      <c r="T81" s="164"/>
      <c r="U81" s="164"/>
      <c r="V81" s="164"/>
      <c r="W81" s="164"/>
      <c r="X81" s="164"/>
    </row>
    <row r="82" customFormat="false" ht="13" hidden="false" customHeight="false" outlineLevel="0" collapsed="false">
      <c r="A82" s="1" t="s">
        <v>574</v>
      </c>
      <c r="C82" s="431" t="n">
        <f aca="false">S82</f>
        <v>0</v>
      </c>
      <c r="D82" s="431" t="n">
        <f aca="false">T82</f>
        <v>0</v>
      </c>
      <c r="E82" s="431" t="n">
        <f aca="false">U82</f>
        <v>0</v>
      </c>
      <c r="F82" s="431" t="n">
        <f aca="false">V82</f>
        <v>0</v>
      </c>
      <c r="G82" s="431" t="n">
        <f aca="false">W82</f>
        <v>0</v>
      </c>
      <c r="H82" s="431" t="n">
        <f aca="false">X82</f>
        <v>0</v>
      </c>
      <c r="K82" s="656" t="s">
        <v>575</v>
      </c>
      <c r="L82" s="657" t="n">
        <f aca="false">SUM(L78:L79)</f>
        <v>0</v>
      </c>
      <c r="M82" s="657" t="n">
        <f aca="false">SUM(M78:M79)</f>
        <v>0</v>
      </c>
      <c r="N82" s="657" t="n">
        <f aca="false">SUM(N78:N79)</f>
        <v>0</v>
      </c>
      <c r="O82" s="657" t="n">
        <f aca="false">SUM(O78:O79)</f>
        <v>0</v>
      </c>
      <c r="P82" s="657" t="n">
        <f aca="false">SUM(P78:P79)</f>
        <v>0</v>
      </c>
      <c r="Q82" s="658" t="n">
        <f aca="false">SUM(Q78:Q79)</f>
        <v>0</v>
      </c>
      <c r="S82" s="653" t="n">
        <f aca="false">L82</f>
        <v>0</v>
      </c>
      <c r="T82" s="653" t="n">
        <f aca="false">M82*(1+Inflation!C16)</f>
        <v>0</v>
      </c>
      <c r="U82" s="653" t="n">
        <f aca="false">T82*(1+Inflation!C16)^2</f>
        <v>0</v>
      </c>
      <c r="V82" s="653" t="n">
        <f aca="false">O82*(1+Inflation!C16)^3</f>
        <v>0</v>
      </c>
      <c r="W82" s="653" t="n">
        <f aca="false">P82*(1+Inflation!C16)^4</f>
        <v>0</v>
      </c>
      <c r="X82" s="653" t="n">
        <f aca="false">Q82*(1+Inflation!C16)^5</f>
        <v>0</v>
      </c>
    </row>
    <row r="83" customFormat="false" ht="12.5" hidden="false" customHeight="false" outlineLevel="0" collapsed="false">
      <c r="K83" s="164"/>
      <c r="L83" s="164"/>
      <c r="M83" s="164"/>
      <c r="N83" s="164"/>
      <c r="O83" s="164"/>
      <c r="P83" s="164"/>
      <c r="Q83" s="164"/>
      <c r="S83" s="164"/>
      <c r="T83" s="164"/>
      <c r="U83" s="164"/>
      <c r="V83" s="164"/>
      <c r="W83" s="164"/>
      <c r="X83" s="164"/>
    </row>
    <row r="84" customFormat="false" ht="12.5" hidden="false" customHeight="false" outlineLevel="0" collapsed="false">
      <c r="K84" s="164"/>
      <c r="L84" s="164"/>
      <c r="M84" s="164"/>
      <c r="N84" s="164"/>
      <c r="O84" s="164"/>
      <c r="P84" s="164"/>
      <c r="Q84" s="164"/>
      <c r="S84" s="164"/>
      <c r="T84" s="164"/>
      <c r="U84" s="164"/>
      <c r="V84" s="164"/>
      <c r="W84" s="164"/>
      <c r="X84" s="164"/>
    </row>
    <row r="85" customFormat="false" ht="12.5" hidden="false" customHeight="false" outlineLevel="0" collapsed="false">
      <c r="K85" s="164"/>
      <c r="L85" s="164"/>
      <c r="M85" s="164"/>
      <c r="N85" s="164"/>
      <c r="O85" s="164"/>
      <c r="P85" s="164"/>
      <c r="Q85" s="164"/>
      <c r="S85" s="164"/>
      <c r="T85" s="164"/>
      <c r="U85" s="164"/>
      <c r="V85" s="164"/>
      <c r="W85" s="164"/>
      <c r="X85" s="164"/>
    </row>
    <row r="86" customFormat="false" ht="13" hidden="false" customHeight="false" outlineLevel="0" collapsed="false">
      <c r="K86" s="164"/>
      <c r="L86" s="164"/>
      <c r="M86" s="164"/>
      <c r="N86" s="164"/>
      <c r="O86" s="164"/>
      <c r="P86" s="164"/>
      <c r="Q86" s="164"/>
      <c r="S86" s="164"/>
      <c r="T86" s="164"/>
      <c r="U86" s="164"/>
      <c r="V86" s="164"/>
      <c r="W86" s="164"/>
      <c r="X86" s="164"/>
    </row>
    <row r="87" customFormat="false" ht="13" hidden="false" customHeight="false" outlineLevel="0" collapsed="false">
      <c r="K87" s="164"/>
      <c r="L87" s="645" t="e">
        <f aca="false">L72</f>
        <v>#REF!</v>
      </c>
      <c r="M87" s="646" t="str">
        <f aca="false">M72</f>
        <v>2021-22</v>
      </c>
      <c r="N87" s="646" t="str">
        <f aca="false">N72</f>
        <v>2022-23</v>
      </c>
      <c r="O87" s="646" t="str">
        <f aca="false">O72</f>
        <v>2023-24</v>
      </c>
      <c r="P87" s="646" t="str">
        <f aca="false">P72</f>
        <v>2024-25</v>
      </c>
      <c r="Q87" s="647" t="str">
        <f aca="false">Q72</f>
        <v>2025-26</v>
      </c>
      <c r="S87" s="444" t="e">
        <f aca="false">S72</f>
        <v>#REF!</v>
      </c>
      <c r="T87" s="444" t="str">
        <f aca="false">T72</f>
        <v>2021-22</v>
      </c>
      <c r="U87" s="444" t="str">
        <f aca="false">U72</f>
        <v>2022-23</v>
      </c>
      <c r="V87" s="444" t="str">
        <f aca="false">V72</f>
        <v>2023-24</v>
      </c>
      <c r="W87" s="444" t="str">
        <f aca="false">W72</f>
        <v>2024-25</v>
      </c>
      <c r="X87" s="444" t="str">
        <f aca="false">X72</f>
        <v>2025-26</v>
      </c>
    </row>
    <row r="88" customFormat="false" ht="13" hidden="false" customHeight="false" outlineLevel="0" collapsed="false">
      <c r="K88" s="164"/>
      <c r="L88" s="164"/>
      <c r="M88" s="164"/>
      <c r="N88" s="164"/>
      <c r="O88" s="164"/>
      <c r="P88" s="164"/>
      <c r="Q88" s="164"/>
      <c r="S88" s="164"/>
      <c r="T88" s="164"/>
      <c r="U88" s="164"/>
      <c r="V88" s="164"/>
      <c r="W88" s="164"/>
      <c r="X88" s="164"/>
    </row>
    <row r="89" customFormat="false" ht="12.5" hidden="false" customHeight="false" outlineLevel="0" collapsed="false">
      <c r="K89" s="649" t="s">
        <v>564</v>
      </c>
      <c r="L89" s="663" t="n">
        <v>0</v>
      </c>
      <c r="M89" s="663" t="n">
        <f aca="false">'PGR Home &amp; Oseas'!C37</f>
        <v>0</v>
      </c>
      <c r="N89" s="663" t="n">
        <f aca="false">'PGR Home &amp; Oseas'!D38</f>
        <v>0</v>
      </c>
      <c r="O89" s="663" t="n">
        <f aca="false">'PGR Home &amp; Oseas'!E39</f>
        <v>0</v>
      </c>
      <c r="P89" s="663" t="n">
        <f aca="false">'PGR Home &amp; Oseas'!F40</f>
        <v>0</v>
      </c>
      <c r="Q89" s="664" t="n">
        <f aca="false">'PGR Home &amp; Oseas'!G41</f>
        <v>0</v>
      </c>
      <c r="S89" s="164"/>
      <c r="T89" s="164"/>
      <c r="U89" s="164"/>
      <c r="V89" s="164"/>
      <c r="W89" s="164"/>
      <c r="X89" s="164"/>
    </row>
    <row r="90" customFormat="false" ht="12.5" hidden="false" customHeight="false" outlineLevel="0" collapsed="false">
      <c r="K90" s="652" t="s">
        <v>565</v>
      </c>
      <c r="L90" s="653" t="n">
        <v>0</v>
      </c>
      <c r="M90" s="653" t="n">
        <v>0</v>
      </c>
      <c r="N90" s="653" t="n">
        <f aca="false">'PGR Home &amp; Oseas'!D37</f>
        <v>0</v>
      </c>
      <c r="O90" s="653" t="n">
        <f aca="false">'PGR Home &amp; Oseas'!E37+'PGR Home &amp; Oseas'!E38</f>
        <v>0</v>
      </c>
      <c r="P90" s="653" t="n">
        <f aca="false">'PGR Home &amp; Oseas'!F37+'PGR Home &amp; Oseas'!F38+'PGR Home &amp; Oseas'!F39</f>
        <v>0</v>
      </c>
      <c r="Q90" s="654" t="n">
        <f aca="false">'PGR Home &amp; Oseas'!G37+'PGR Home &amp; Oseas'!G38+'PGR Home &amp; Oseas'!G39+'PGR Home &amp; Oseas'!G40</f>
        <v>0</v>
      </c>
      <c r="S90" s="164"/>
      <c r="T90" s="164"/>
      <c r="U90" s="164"/>
      <c r="V90" s="164"/>
      <c r="W90" s="164"/>
      <c r="X90" s="164"/>
    </row>
    <row r="91" customFormat="false" ht="12.5" hidden="false" customHeight="false" outlineLevel="0" collapsed="false">
      <c r="K91" s="652"/>
      <c r="L91" s="164"/>
      <c r="M91" s="164"/>
      <c r="N91" s="164"/>
      <c r="O91" s="164"/>
      <c r="P91" s="164"/>
      <c r="Q91" s="665"/>
      <c r="S91" s="164"/>
      <c r="T91" s="164"/>
      <c r="U91" s="164"/>
      <c r="V91" s="164"/>
      <c r="W91" s="164"/>
      <c r="X91" s="164"/>
    </row>
    <row r="92" customFormat="false" ht="12.5" hidden="false" customHeight="false" outlineLevel="0" collapsed="false">
      <c r="K92" s="652"/>
      <c r="L92" s="164"/>
      <c r="M92" s="164"/>
      <c r="N92" s="164"/>
      <c r="O92" s="164"/>
      <c r="P92" s="164"/>
      <c r="Q92" s="665"/>
      <c r="S92" s="164"/>
      <c r="T92" s="164"/>
      <c r="U92" s="164"/>
      <c r="V92" s="164"/>
      <c r="W92" s="164"/>
      <c r="X92" s="164"/>
    </row>
    <row r="93" customFormat="false" ht="12.5" hidden="false" customHeight="false" outlineLevel="0" collapsed="false">
      <c r="K93" s="652" t="s">
        <v>564</v>
      </c>
      <c r="L93" s="164"/>
      <c r="M93" s="653" t="n">
        <f aca="false">M89*$L$4</f>
        <v>0</v>
      </c>
      <c r="N93" s="653" t="n">
        <f aca="false">N89*$L$4</f>
        <v>0</v>
      </c>
      <c r="O93" s="653" t="n">
        <f aca="false">O89*$L$4</f>
        <v>0</v>
      </c>
      <c r="P93" s="653" t="n">
        <f aca="false">P89*$L$4</f>
        <v>0</v>
      </c>
      <c r="Q93" s="654" t="n">
        <f aca="false">Q89*$L$4</f>
        <v>0</v>
      </c>
      <c r="S93" s="164"/>
      <c r="T93" s="164"/>
      <c r="U93" s="164"/>
      <c r="V93" s="164"/>
      <c r="W93" s="164"/>
      <c r="X93" s="164"/>
    </row>
    <row r="94" customFormat="false" ht="12.5" hidden="false" customHeight="false" outlineLevel="0" collapsed="false">
      <c r="K94" s="652" t="s">
        <v>565</v>
      </c>
      <c r="L94" s="653"/>
      <c r="M94" s="653" t="n">
        <f aca="false">M90*$L$4*M6</f>
        <v>0</v>
      </c>
      <c r="N94" s="653" t="n">
        <f aca="false">N90*$L$4*N6</f>
        <v>0</v>
      </c>
      <c r="O94" s="653" t="n">
        <f aca="false">O90*$L$4*O6</f>
        <v>0</v>
      </c>
      <c r="P94" s="653" t="n">
        <f aca="false">P90*$L$4*P6</f>
        <v>0</v>
      </c>
      <c r="Q94" s="654" t="n">
        <f aca="false">Q90*$L$4*Q6</f>
        <v>0</v>
      </c>
      <c r="S94" s="164"/>
      <c r="T94" s="164"/>
      <c r="U94" s="164"/>
      <c r="V94" s="164"/>
      <c r="W94" s="164"/>
      <c r="X94" s="164"/>
    </row>
    <row r="95" customFormat="false" ht="12.5" hidden="false" customHeight="false" outlineLevel="0" collapsed="false">
      <c r="K95" s="652"/>
      <c r="L95" s="653"/>
      <c r="M95" s="653"/>
      <c r="N95" s="653"/>
      <c r="O95" s="653"/>
      <c r="P95" s="653"/>
      <c r="Q95" s="654"/>
      <c r="S95" s="164"/>
      <c r="T95" s="164"/>
      <c r="U95" s="164"/>
      <c r="V95" s="164"/>
      <c r="W95" s="164"/>
      <c r="X95" s="164"/>
    </row>
    <row r="96" customFormat="false" ht="12.5" hidden="false" customHeight="false" outlineLevel="0" collapsed="false">
      <c r="K96" s="652"/>
      <c r="L96" s="164"/>
      <c r="M96" s="164"/>
      <c r="N96" s="164"/>
      <c r="O96" s="164"/>
      <c r="P96" s="164"/>
      <c r="Q96" s="665"/>
      <c r="S96" s="164"/>
      <c r="T96" s="164"/>
      <c r="U96" s="164"/>
      <c r="V96" s="164"/>
      <c r="W96" s="164"/>
      <c r="X96" s="164"/>
    </row>
    <row r="97" customFormat="false" ht="12.5" hidden="false" customHeight="false" outlineLevel="0" collapsed="false">
      <c r="K97" s="652"/>
      <c r="L97" s="164"/>
      <c r="M97" s="164"/>
      <c r="N97" s="164"/>
      <c r="O97" s="164"/>
      <c r="P97" s="164"/>
      <c r="Q97" s="665"/>
      <c r="S97" s="164"/>
      <c r="T97" s="164"/>
      <c r="U97" s="164"/>
      <c r="V97" s="164"/>
      <c r="W97" s="164"/>
      <c r="X97" s="164"/>
    </row>
    <row r="98" customFormat="false" ht="13" hidden="false" customHeight="false" outlineLevel="0" collapsed="false">
      <c r="A98" s="1" t="s">
        <v>576</v>
      </c>
      <c r="C98" s="431" t="n">
        <f aca="false">S98</f>
        <v>0</v>
      </c>
      <c r="D98" s="431" t="n">
        <f aca="false">T98</f>
        <v>0</v>
      </c>
      <c r="E98" s="431" t="n">
        <f aca="false">U98</f>
        <v>0</v>
      </c>
      <c r="F98" s="431" t="n">
        <f aca="false">V98</f>
        <v>0</v>
      </c>
      <c r="G98" s="431" t="n">
        <f aca="false">W98</f>
        <v>0</v>
      </c>
      <c r="H98" s="431" t="n">
        <f aca="false">X98</f>
        <v>0</v>
      </c>
      <c r="K98" s="656" t="s">
        <v>577</v>
      </c>
      <c r="L98" s="657" t="n">
        <f aca="false">SUM(L93:L94)</f>
        <v>0</v>
      </c>
      <c r="M98" s="657" t="n">
        <f aca="false">SUM(M93:M94)</f>
        <v>0</v>
      </c>
      <c r="N98" s="657" t="n">
        <f aca="false">SUM(N93:N94)</f>
        <v>0</v>
      </c>
      <c r="O98" s="657" t="n">
        <f aca="false">SUM(O93:O94)</f>
        <v>0</v>
      </c>
      <c r="P98" s="657" t="n">
        <f aca="false">SUM(P93:P94)</f>
        <v>0</v>
      </c>
      <c r="Q98" s="658" t="n">
        <f aca="false">SUM(Q93:Q94)</f>
        <v>0</v>
      </c>
      <c r="S98" s="653" t="n">
        <f aca="false">L98</f>
        <v>0</v>
      </c>
      <c r="T98" s="653" t="n">
        <f aca="false">M98*(1+Inflation!C17)</f>
        <v>0</v>
      </c>
      <c r="U98" s="653" t="n">
        <f aca="false">N98*(1+Inflation!C17)^2</f>
        <v>0</v>
      </c>
      <c r="V98" s="653" t="n">
        <f aca="false">O98*(1+Inflation!C17)^3</f>
        <v>0</v>
      </c>
      <c r="W98" s="653" t="n">
        <f aca="false">P98*(1+Inflation!C17)^4</f>
        <v>0</v>
      </c>
      <c r="X98" s="653" t="n">
        <f aca="false">Q98*(1+Inflation!C17)^5</f>
        <v>0</v>
      </c>
    </row>
    <row r="103" customFormat="false" ht="12.5" hidden="false" customHeight="false" outlineLevel="0" collapsed="false">
      <c r="A103" s="1" t="s">
        <v>339</v>
      </c>
      <c r="C103" s="431" t="n">
        <f aca="false">C21+C37+C52+C67+C82+C98</f>
        <v>0</v>
      </c>
      <c r="D103" s="431" t="n">
        <f aca="false">D21+D37+D52+D67+D82+D98</f>
        <v>0</v>
      </c>
      <c r="E103" s="431" t="n">
        <f aca="false">E21+E37+E52+E67+E82+E98</f>
        <v>0</v>
      </c>
      <c r="F103" s="431" t="n">
        <f aca="false">F21+F37+F52+F67+F82+F98</f>
        <v>0</v>
      </c>
      <c r="G103" s="431" t="n">
        <f aca="false">G21+G37+G52+G67+G82+G98</f>
        <v>0</v>
      </c>
      <c r="H103" s="431" t="n">
        <f aca="false">H21+H37+H52+H67+H82+H98</f>
        <v>0</v>
      </c>
    </row>
    <row r="105" customFormat="false" ht="12.5" hidden="false" customHeight="false" outlineLevel="0" collapsed="false">
      <c r="A105" s="1" t="s">
        <v>578</v>
      </c>
      <c r="C105" s="431" t="n">
        <f aca="false">C103*S105</f>
        <v>0</v>
      </c>
      <c r="D105" s="431" t="n">
        <f aca="false">D103*T105</f>
        <v>0</v>
      </c>
      <c r="E105" s="431" t="n">
        <f aca="false">E103*U105</f>
        <v>0</v>
      </c>
      <c r="F105" s="431" t="n">
        <f aca="false">F103*V105</f>
        <v>0</v>
      </c>
      <c r="G105" s="431" t="n">
        <f aca="false">G103*W105</f>
        <v>0</v>
      </c>
      <c r="H105" s="431" t="n">
        <f aca="false">H103*X105</f>
        <v>0</v>
      </c>
      <c r="S105" s="666" t="n">
        <f aca="false">$L$6</f>
        <v>0.08</v>
      </c>
      <c r="T105" s="666" t="n">
        <f aca="false">$L$6*(1+Inflation!$C$31)</f>
        <v>0.0816</v>
      </c>
      <c r="U105" s="666" t="n">
        <f aca="false">$L$6*(1+Inflation!$C$31)^2</f>
        <v>0.083232</v>
      </c>
      <c r="V105" s="666" t="n">
        <f aca="false">$L$6*(1+Inflation!$C$31)^3</f>
        <v>0.08489664</v>
      </c>
      <c r="W105" s="666" t="n">
        <f aca="false">$L$6*(1+Inflation!$C$31)^4</f>
        <v>0.0865945728</v>
      </c>
      <c r="X105" s="666" t="n">
        <f aca="false">$L$6*(1+Inflation!$C$31)^5</f>
        <v>0.088326464256</v>
      </c>
    </row>
    <row r="108" customFormat="false" ht="12.5" hidden="false" customHeight="false" outlineLevel="0" collapsed="false">
      <c r="A108" s="1" t="s">
        <v>579</v>
      </c>
      <c r="C108" s="431" t="n">
        <f aca="false">C103+C105</f>
        <v>0</v>
      </c>
      <c r="D108" s="431" t="n">
        <f aca="false">D103+D105</f>
        <v>0</v>
      </c>
      <c r="E108" s="431" t="n">
        <f aca="false">E103+E105</f>
        <v>0</v>
      </c>
      <c r="F108" s="431" t="n">
        <f aca="false">F103+F105</f>
        <v>0</v>
      </c>
      <c r="G108" s="431" t="n">
        <f aca="false">G103+G105</f>
        <v>0</v>
      </c>
      <c r="H108" s="431" t="n">
        <f aca="false">H103+H105</f>
        <v>0</v>
      </c>
    </row>
  </sheetData>
  <mergeCells count="6"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42.53"/>
    <col collapsed="false" customWidth="true" hidden="false" outlineLevel="0" max="2" min="2" style="0" width="2.62"/>
    <col collapsed="false" customWidth="true" hidden="false" outlineLevel="0" max="3" min="3" style="304" width="10.53"/>
    <col collapsed="false" customWidth="true" hidden="false" outlineLevel="0" max="4" min="4" style="304" width="10.62"/>
    <col collapsed="false" customWidth="true" hidden="false" outlineLevel="0" max="5" min="5" style="304" width="10.53"/>
    <col collapsed="false" customWidth="true" hidden="false" outlineLevel="0" max="6" min="6" style="304" width="11.08"/>
    <col collapsed="false" customWidth="true" hidden="false" outlineLevel="0" max="7" min="7" style="304" width="10.53"/>
    <col collapsed="false" customWidth="false" hidden="false" outlineLevel="1" max="20" min="15" style="0" width="9.08"/>
  </cols>
  <sheetData>
    <row r="1" customFormat="false" ht="34.5" hidden="false" customHeight="true" outlineLevel="0" collapsed="false">
      <c r="A1" s="667" t="s">
        <v>580</v>
      </c>
      <c r="B1" s="668"/>
      <c r="C1" s="484"/>
      <c r="D1" s="484"/>
      <c r="E1" s="484"/>
      <c r="F1" s="484"/>
      <c r="G1" s="669"/>
    </row>
    <row r="3" customFormat="false" ht="20.25" hidden="false" customHeight="true" outlineLevel="0" collapsed="false">
      <c r="A3" s="670" t="s">
        <v>495</v>
      </c>
      <c r="C3" s="671"/>
      <c r="D3" s="671"/>
      <c r="E3" s="671"/>
      <c r="F3" s="671"/>
      <c r="G3" s="671"/>
    </row>
    <row r="5" customFormat="false" ht="13" hidden="false" customHeight="false" outlineLevel="0" collapsed="false">
      <c r="A5" s="670"/>
      <c r="C5" s="672"/>
      <c r="D5" s="672"/>
      <c r="E5" s="672"/>
      <c r="F5" s="672"/>
      <c r="G5" s="672"/>
      <c r="H5" s="673"/>
    </row>
    <row r="6" customFormat="false" ht="15.5" hidden="false" customHeight="false" outlineLevel="0" collapsed="false">
      <c r="C6" s="674" t="s">
        <v>581</v>
      </c>
      <c r="D6" s="674"/>
      <c r="E6" s="674"/>
      <c r="F6" s="674"/>
      <c r="G6" s="674"/>
      <c r="H6" s="675"/>
      <c r="I6" s="674" t="s">
        <v>582</v>
      </c>
      <c r="J6" s="674"/>
      <c r="K6" s="674"/>
      <c r="L6" s="674"/>
      <c r="M6" s="674"/>
    </row>
    <row r="7" customFormat="false" ht="13" hidden="false" customHeight="false" outlineLevel="0" collapsed="false">
      <c r="A7" s="200"/>
      <c r="B7" s="96"/>
      <c r="C7" s="676" t="str">
        <f aca="false">'Business case summary'!C3</f>
        <v>2021-22</v>
      </c>
      <c r="D7" s="676" t="str">
        <f aca="false">'Business case summary'!E3</f>
        <v>2022-23</v>
      </c>
      <c r="E7" s="676" t="str">
        <f aca="false">'Business case summary'!G3</f>
        <v>2023-24</v>
      </c>
      <c r="F7" s="676" t="str">
        <f aca="false">'Business case summary'!I3</f>
        <v>2024-25</v>
      </c>
      <c r="G7" s="676" t="str">
        <f aca="false">'Business case summary'!K3</f>
        <v>2025-26</v>
      </c>
      <c r="I7" s="676" t="str">
        <f aca="false">C7</f>
        <v>2021-22</v>
      </c>
      <c r="J7" s="676" t="str">
        <f aca="false">D7</f>
        <v>2022-23</v>
      </c>
      <c r="K7" s="676" t="str">
        <f aca="false">E7</f>
        <v>2023-24</v>
      </c>
      <c r="L7" s="676" t="str">
        <f aca="false">F7</f>
        <v>2024-25</v>
      </c>
      <c r="M7" s="676" t="str">
        <f aca="false">G7</f>
        <v>2025-26</v>
      </c>
      <c r="O7" s="677"/>
      <c r="P7" s="677"/>
      <c r="Q7" s="677"/>
      <c r="R7" s="677"/>
      <c r="S7" s="677"/>
    </row>
    <row r="8" customFormat="false" ht="13" hidden="false" customHeight="false" outlineLevel="0" collapsed="false">
      <c r="A8" s="200"/>
      <c r="B8" s="96"/>
      <c r="C8" s="676" t="s">
        <v>411</v>
      </c>
      <c r="D8" s="676" t="s">
        <v>412</v>
      </c>
      <c r="E8" s="676" t="s">
        <v>413</v>
      </c>
      <c r="F8" s="676" t="s">
        <v>414</v>
      </c>
      <c r="G8" s="676" t="s">
        <v>415</v>
      </c>
      <c r="I8" s="676" t="s">
        <v>411</v>
      </c>
      <c r="J8" s="676" t="s">
        <v>412</v>
      </c>
      <c r="K8" s="676" t="s">
        <v>413</v>
      </c>
      <c r="L8" s="676" t="s">
        <v>414</v>
      </c>
      <c r="M8" s="676" t="s">
        <v>415</v>
      </c>
      <c r="O8" s="677"/>
      <c r="P8" s="677"/>
      <c r="Q8" s="677"/>
      <c r="R8" s="677"/>
      <c r="S8" s="677"/>
    </row>
    <row r="9" customFormat="false" ht="13" hidden="false" customHeight="false" outlineLevel="0" collapsed="false">
      <c r="A9" s="200"/>
      <c r="B9" s="96"/>
      <c r="C9" s="676"/>
      <c r="D9" s="676"/>
      <c r="E9" s="676"/>
      <c r="F9" s="676"/>
      <c r="G9" s="676"/>
      <c r="I9" s="676"/>
      <c r="J9" s="676"/>
      <c r="K9" s="676"/>
      <c r="L9" s="676"/>
      <c r="M9" s="676"/>
      <c r="O9" s="678"/>
      <c r="P9" s="678"/>
      <c r="Q9" s="678"/>
      <c r="R9" s="678"/>
      <c r="S9" s="678"/>
    </row>
    <row r="10" customFormat="false" ht="12.5" hidden="false" customHeight="false" outlineLevel="0" collapsed="false">
      <c r="A10" s="122"/>
      <c r="B10" s="96"/>
      <c r="C10" s="679"/>
      <c r="D10" s="679"/>
      <c r="E10" s="679"/>
      <c r="F10" s="679"/>
      <c r="G10" s="679"/>
      <c r="O10" s="138"/>
      <c r="P10" s="138"/>
      <c r="Q10" s="138"/>
      <c r="R10" s="138"/>
      <c r="S10" s="138"/>
    </row>
    <row r="11" s="683" customFormat="true" ht="22.5" hidden="false" customHeight="true" outlineLevel="0" collapsed="false">
      <c r="A11" s="680" t="s">
        <v>583</v>
      </c>
      <c r="B11" s="681"/>
      <c r="C11" s="457" t="n">
        <v>0</v>
      </c>
      <c r="D11" s="682" t="n">
        <v>0</v>
      </c>
      <c r="E11" s="682" t="n">
        <v>0</v>
      </c>
      <c r="F11" s="682" t="n">
        <v>0</v>
      </c>
      <c r="G11" s="460" t="n">
        <v>0</v>
      </c>
      <c r="I11" s="457" t="n">
        <v>0</v>
      </c>
      <c r="J11" s="458" t="n">
        <v>0</v>
      </c>
      <c r="K11" s="459" t="n">
        <v>0</v>
      </c>
      <c r="L11" s="458" t="n">
        <v>0</v>
      </c>
      <c r="M11" s="684" t="n">
        <v>0</v>
      </c>
    </row>
    <row r="12" s="683" customFormat="true" ht="22.5" hidden="false" customHeight="true" outlineLevel="0" collapsed="false">
      <c r="A12" s="685" t="s">
        <v>584</v>
      </c>
      <c r="B12" s="681"/>
      <c r="C12" s="686" t="n">
        <v>0</v>
      </c>
      <c r="D12" s="509" t="n">
        <v>0</v>
      </c>
      <c r="E12" s="687" t="n">
        <v>0</v>
      </c>
      <c r="F12" s="509" t="n">
        <v>0</v>
      </c>
      <c r="G12" s="688" t="n">
        <v>0</v>
      </c>
      <c r="I12" s="686" t="n">
        <v>0</v>
      </c>
      <c r="J12" s="509" t="n">
        <v>0</v>
      </c>
      <c r="K12" s="687" t="n">
        <v>0</v>
      </c>
      <c r="L12" s="509" t="n">
        <v>0</v>
      </c>
      <c r="M12" s="688" t="n">
        <v>0</v>
      </c>
    </row>
    <row r="13" s="683" customFormat="true" ht="22.5" hidden="false" customHeight="true" outlineLevel="0" collapsed="false">
      <c r="A13" s="685" t="s">
        <v>585</v>
      </c>
      <c r="B13" s="681"/>
      <c r="C13" s="686" t="n">
        <v>0</v>
      </c>
      <c r="D13" s="509" t="n">
        <v>0</v>
      </c>
      <c r="E13" s="687" t="n">
        <v>0</v>
      </c>
      <c r="F13" s="509" t="n">
        <v>0</v>
      </c>
      <c r="G13" s="688" t="n">
        <v>0</v>
      </c>
      <c r="I13" s="686" t="n">
        <v>0</v>
      </c>
      <c r="J13" s="509" t="n">
        <v>0</v>
      </c>
      <c r="K13" s="687" t="n">
        <v>0</v>
      </c>
      <c r="L13" s="509" t="n">
        <v>0</v>
      </c>
      <c r="M13" s="688" t="n">
        <v>0</v>
      </c>
    </row>
    <row r="14" s="683" customFormat="true" ht="22.5" hidden="false" customHeight="true" outlineLevel="0" collapsed="false">
      <c r="A14" s="685" t="s">
        <v>586</v>
      </c>
      <c r="B14" s="681"/>
      <c r="C14" s="686" t="n">
        <v>0</v>
      </c>
      <c r="D14" s="509" t="n">
        <v>0</v>
      </c>
      <c r="E14" s="687" t="n">
        <v>0</v>
      </c>
      <c r="F14" s="509" t="n">
        <v>0</v>
      </c>
      <c r="G14" s="688" t="n">
        <v>0</v>
      </c>
      <c r="I14" s="686" t="n">
        <v>0</v>
      </c>
      <c r="J14" s="509" t="n">
        <v>0</v>
      </c>
      <c r="K14" s="687" t="n">
        <v>0</v>
      </c>
      <c r="L14" s="509" t="n">
        <v>0</v>
      </c>
      <c r="M14" s="688" t="n">
        <v>0</v>
      </c>
    </row>
    <row r="15" s="683" customFormat="true" ht="22.5" hidden="false" customHeight="true" outlineLevel="0" collapsed="false">
      <c r="A15" s="685" t="s">
        <v>587</v>
      </c>
      <c r="B15" s="681"/>
      <c r="C15" s="686" t="n">
        <v>0</v>
      </c>
      <c r="D15" s="509" t="n">
        <v>0</v>
      </c>
      <c r="E15" s="687" t="n">
        <v>0</v>
      </c>
      <c r="F15" s="509" t="n">
        <v>0</v>
      </c>
      <c r="G15" s="688" t="n">
        <v>0</v>
      </c>
      <c r="I15" s="686" t="n">
        <v>0</v>
      </c>
      <c r="J15" s="509" t="n">
        <v>0</v>
      </c>
      <c r="K15" s="687" t="n">
        <v>0</v>
      </c>
      <c r="L15" s="509" t="n">
        <v>0</v>
      </c>
      <c r="M15" s="688" t="n">
        <v>0</v>
      </c>
    </row>
    <row r="16" s="683" customFormat="true" ht="22.5" hidden="false" customHeight="true" outlineLevel="0" collapsed="false">
      <c r="A16" s="685" t="s">
        <v>588</v>
      </c>
      <c r="B16" s="681"/>
      <c r="C16" s="686" t="n">
        <v>0</v>
      </c>
      <c r="D16" s="509" t="n">
        <v>0</v>
      </c>
      <c r="E16" s="687" t="n">
        <v>0</v>
      </c>
      <c r="F16" s="509" t="n">
        <v>0</v>
      </c>
      <c r="G16" s="688" t="n">
        <v>0</v>
      </c>
      <c r="I16" s="686" t="n">
        <v>0</v>
      </c>
      <c r="J16" s="509" t="n">
        <v>0</v>
      </c>
      <c r="K16" s="687" t="n">
        <v>0</v>
      </c>
      <c r="L16" s="509" t="n">
        <v>0</v>
      </c>
      <c r="M16" s="688" t="n">
        <v>0</v>
      </c>
    </row>
    <row r="17" s="683" customFormat="true" ht="22.5" hidden="false" customHeight="true" outlineLevel="0" collapsed="false">
      <c r="A17" s="689" t="s">
        <v>333</v>
      </c>
      <c r="B17" s="681"/>
      <c r="C17" s="467" t="n">
        <v>0</v>
      </c>
      <c r="D17" s="468" t="n">
        <v>0</v>
      </c>
      <c r="E17" s="469" t="n">
        <v>0</v>
      </c>
      <c r="F17" s="468" t="n">
        <v>0</v>
      </c>
      <c r="G17" s="690" t="n">
        <v>0</v>
      </c>
      <c r="I17" s="467" t="n">
        <v>0</v>
      </c>
      <c r="J17" s="468" t="n">
        <v>0</v>
      </c>
      <c r="K17" s="469" t="n">
        <v>0</v>
      </c>
      <c r="L17" s="468" t="n">
        <v>0</v>
      </c>
      <c r="M17" s="690" t="n">
        <v>0</v>
      </c>
    </row>
    <row r="20" customFormat="false" ht="12.75" hidden="false" customHeight="true" outlineLevel="0" collapsed="false">
      <c r="A20" s="200" t="s">
        <v>589</v>
      </c>
      <c r="B20" s="96"/>
      <c r="C20" s="676" t="str">
        <f aca="false">C7</f>
        <v>2021-22</v>
      </c>
      <c r="D20" s="676" t="str">
        <f aca="false">D7</f>
        <v>2022-23</v>
      </c>
      <c r="E20" s="676" t="str">
        <f aca="false">E7</f>
        <v>2023-24</v>
      </c>
      <c r="F20" s="676" t="str">
        <f aca="false">F7</f>
        <v>2024-25</v>
      </c>
      <c r="G20" s="441" t="str">
        <f aca="false">G7</f>
        <v>2025-26</v>
      </c>
      <c r="I20" s="676" t="str">
        <f aca="false">I7</f>
        <v>2021-22</v>
      </c>
      <c r="J20" s="676" t="str">
        <f aca="false">J7</f>
        <v>2022-23</v>
      </c>
      <c r="K20" s="676" t="str">
        <f aca="false">K7</f>
        <v>2023-24</v>
      </c>
      <c r="L20" s="676" t="str">
        <f aca="false">L7</f>
        <v>2024-25</v>
      </c>
      <c r="M20" s="441" t="str">
        <f aca="false">M7</f>
        <v>2025-26</v>
      </c>
      <c r="O20" s="676" t="str">
        <f aca="false">I20</f>
        <v>2021-22</v>
      </c>
      <c r="P20" s="691" t="str">
        <f aca="false">J20</f>
        <v>2022-23</v>
      </c>
      <c r="Q20" s="691" t="str">
        <f aca="false">K20</f>
        <v>2023-24</v>
      </c>
      <c r="R20" s="691" t="str">
        <f aca="false">L20</f>
        <v>2024-25</v>
      </c>
      <c r="S20" s="692" t="str">
        <f aca="false">M20</f>
        <v>2025-26</v>
      </c>
    </row>
    <row r="21" customFormat="false" ht="12.75" hidden="false" customHeight="true" outlineLevel="0" collapsed="false">
      <c r="A21" s="200"/>
      <c r="B21" s="96"/>
      <c r="C21" s="676" t="str">
        <f aca="false">C7</f>
        <v>2021-22</v>
      </c>
      <c r="D21" s="676" t="str">
        <f aca="false">D7</f>
        <v>2022-23</v>
      </c>
      <c r="E21" s="676" t="str">
        <f aca="false">E7</f>
        <v>2023-24</v>
      </c>
      <c r="F21" s="676" t="str">
        <f aca="false">F7</f>
        <v>2024-25</v>
      </c>
      <c r="G21" s="441" t="str">
        <f aca="false">G7</f>
        <v>2025-26</v>
      </c>
      <c r="I21" s="676"/>
      <c r="J21" s="676"/>
      <c r="K21" s="676"/>
      <c r="L21" s="676"/>
      <c r="M21" s="441"/>
      <c r="O21" s="676"/>
      <c r="P21" s="691"/>
      <c r="Q21" s="691"/>
      <c r="R21" s="691"/>
      <c r="S21" s="692"/>
    </row>
    <row r="22" customFormat="false" ht="12.75" hidden="false" customHeight="true" outlineLevel="0" collapsed="false">
      <c r="A22" s="200"/>
      <c r="B22" s="96"/>
      <c r="C22" s="676"/>
      <c r="D22" s="676"/>
      <c r="E22" s="676"/>
      <c r="F22" s="676"/>
      <c r="G22" s="441"/>
      <c r="I22" s="676"/>
      <c r="J22" s="676"/>
      <c r="K22" s="676"/>
      <c r="L22" s="676"/>
      <c r="M22" s="441"/>
      <c r="O22" s="676"/>
      <c r="P22" s="691"/>
      <c r="Q22" s="691"/>
      <c r="R22" s="691"/>
      <c r="S22" s="692"/>
    </row>
    <row r="24" s="683" customFormat="true" ht="22.5" hidden="false" customHeight="true" outlineLevel="0" collapsed="false">
      <c r="A24" s="680" t="s">
        <v>590</v>
      </c>
      <c r="C24" s="693" t="n">
        <f aca="false">O24</f>
        <v>0</v>
      </c>
      <c r="D24" s="330" t="n">
        <f aca="false">P24</f>
        <v>0</v>
      </c>
      <c r="E24" s="330" t="n">
        <f aca="false">Q24</f>
        <v>0</v>
      </c>
      <c r="F24" s="330" t="n">
        <f aca="false">R24</f>
        <v>0</v>
      </c>
      <c r="G24" s="332" t="n">
        <f aca="false">S24</f>
        <v>0</v>
      </c>
      <c r="I24" s="693" t="n">
        <f aca="false">C11*I11</f>
        <v>0</v>
      </c>
      <c r="J24" s="330" t="n">
        <f aca="false">D11*J11</f>
        <v>0</v>
      </c>
      <c r="K24" s="330" t="n">
        <f aca="false">E11*K11</f>
        <v>0</v>
      </c>
      <c r="L24" s="330" t="n">
        <f aca="false">F11*L11</f>
        <v>0</v>
      </c>
      <c r="M24" s="332" t="n">
        <f aca="false">G11*M11</f>
        <v>0</v>
      </c>
      <c r="O24" s="693" t="n">
        <f aca="false">I24*(1+Inflation!$C12)</f>
        <v>0</v>
      </c>
      <c r="P24" s="330" t="n">
        <f aca="false">J24*(1+Inflation!$C12)^2</f>
        <v>0</v>
      </c>
      <c r="Q24" s="330" t="n">
        <f aca="false">K24*(1+Inflation!$C12)^3</f>
        <v>0</v>
      </c>
      <c r="R24" s="330" t="n">
        <f aca="false">L24*(1+Inflation!$C12)^4</f>
        <v>0</v>
      </c>
      <c r="S24" s="332" t="n">
        <f aca="false">M24*(1+Inflation!$C12)^5</f>
        <v>0</v>
      </c>
    </row>
    <row r="25" s="683" customFormat="true" ht="22.5" hidden="false" customHeight="true" outlineLevel="0" collapsed="false">
      <c r="A25" s="685" t="s">
        <v>591</v>
      </c>
      <c r="C25" s="694" t="n">
        <f aca="false">O25</f>
        <v>0</v>
      </c>
      <c r="D25" s="345" t="n">
        <f aca="false">P25</f>
        <v>0</v>
      </c>
      <c r="E25" s="345" t="n">
        <f aca="false">Q25</f>
        <v>0</v>
      </c>
      <c r="F25" s="345" t="n">
        <f aca="false">R25</f>
        <v>0</v>
      </c>
      <c r="G25" s="346" t="n">
        <f aca="false">S25</f>
        <v>0</v>
      </c>
      <c r="I25" s="694" t="n">
        <f aca="false">C12*I12</f>
        <v>0</v>
      </c>
      <c r="J25" s="345" t="n">
        <f aca="false">D12*J12</f>
        <v>0</v>
      </c>
      <c r="K25" s="345" t="n">
        <f aca="false">E12*K12</f>
        <v>0</v>
      </c>
      <c r="L25" s="345" t="n">
        <f aca="false">F12*L12</f>
        <v>0</v>
      </c>
      <c r="M25" s="346" t="n">
        <f aca="false">G12*M12</f>
        <v>0</v>
      </c>
      <c r="O25" s="694" t="n">
        <f aca="false">I25*(1+Inflation!$C13)</f>
        <v>0</v>
      </c>
      <c r="P25" s="345" t="n">
        <f aca="false">J25*(1+Inflation!$C13)^2</f>
        <v>0</v>
      </c>
      <c r="Q25" s="345" t="n">
        <f aca="false">K25*(1+Inflation!$C13)^3</f>
        <v>0</v>
      </c>
      <c r="R25" s="345" t="n">
        <f aca="false">L25*(1+Inflation!$C13)^4</f>
        <v>0</v>
      </c>
      <c r="S25" s="346" t="n">
        <f aca="false">M25*(1+Inflation!$C13)^5</f>
        <v>0</v>
      </c>
    </row>
    <row r="26" s="683" customFormat="true" ht="22.5" hidden="false" customHeight="true" outlineLevel="0" collapsed="false">
      <c r="A26" s="685" t="s">
        <v>592</v>
      </c>
      <c r="C26" s="694" t="n">
        <f aca="false">O26</f>
        <v>0</v>
      </c>
      <c r="D26" s="345" t="n">
        <f aca="false">P26</f>
        <v>0</v>
      </c>
      <c r="E26" s="345" t="n">
        <f aca="false">Q26</f>
        <v>0</v>
      </c>
      <c r="F26" s="345" t="n">
        <f aca="false">R26</f>
        <v>0</v>
      </c>
      <c r="G26" s="346" t="n">
        <f aca="false">S26</f>
        <v>0</v>
      </c>
      <c r="I26" s="694" t="n">
        <f aca="false">C13*I13</f>
        <v>0</v>
      </c>
      <c r="J26" s="345" t="n">
        <f aca="false">D13*J13</f>
        <v>0</v>
      </c>
      <c r="K26" s="345" t="n">
        <f aca="false">E13*K13</f>
        <v>0</v>
      </c>
      <c r="L26" s="345" t="n">
        <f aca="false">F13*L13</f>
        <v>0</v>
      </c>
      <c r="M26" s="346" t="n">
        <f aca="false">G13*M13</f>
        <v>0</v>
      </c>
      <c r="O26" s="694" t="n">
        <f aca="false">I26*(1+Inflation!$C14)</f>
        <v>0</v>
      </c>
      <c r="P26" s="345" t="n">
        <f aca="false">J26*(1+Inflation!$C14)^2</f>
        <v>0</v>
      </c>
      <c r="Q26" s="345" t="n">
        <f aca="false">K26*(1+Inflation!$C14)^3</f>
        <v>0</v>
      </c>
      <c r="R26" s="345" t="n">
        <f aca="false">L26*(1+Inflation!$C14)^4</f>
        <v>0</v>
      </c>
      <c r="S26" s="346" t="n">
        <f aca="false">M26*(1+Inflation!$C14)^5</f>
        <v>0</v>
      </c>
    </row>
    <row r="27" s="683" customFormat="true" ht="22.5" hidden="false" customHeight="true" outlineLevel="0" collapsed="false">
      <c r="A27" s="685" t="s">
        <v>593</v>
      </c>
      <c r="C27" s="694" t="n">
        <f aca="false">O27</f>
        <v>0</v>
      </c>
      <c r="D27" s="345" t="n">
        <f aca="false">P27</f>
        <v>0</v>
      </c>
      <c r="E27" s="345" t="n">
        <f aca="false">Q27</f>
        <v>0</v>
      </c>
      <c r="F27" s="345" t="n">
        <f aca="false">R27</f>
        <v>0</v>
      </c>
      <c r="G27" s="346" t="n">
        <f aca="false">S27</f>
        <v>0</v>
      </c>
      <c r="I27" s="694" t="n">
        <f aca="false">C14*I14</f>
        <v>0</v>
      </c>
      <c r="J27" s="345" t="n">
        <f aca="false">D14*J14</f>
        <v>0</v>
      </c>
      <c r="K27" s="345" t="n">
        <f aca="false">E14*K14</f>
        <v>0</v>
      </c>
      <c r="L27" s="345" t="n">
        <f aca="false">F14*L14</f>
        <v>0</v>
      </c>
      <c r="M27" s="346" t="n">
        <f aca="false">G14*M14</f>
        <v>0</v>
      </c>
      <c r="O27" s="694" t="n">
        <f aca="false">I27*(1+Inflation!$C15)</f>
        <v>0</v>
      </c>
      <c r="P27" s="345" t="n">
        <f aca="false">J27*(1+Inflation!$C15)^2</f>
        <v>0</v>
      </c>
      <c r="Q27" s="345" t="n">
        <f aca="false">K27*(1+Inflation!$C15)^3</f>
        <v>0</v>
      </c>
      <c r="R27" s="345" t="n">
        <f aca="false">L27*(1+Inflation!$C15)^4</f>
        <v>0</v>
      </c>
      <c r="S27" s="346" t="n">
        <f aca="false">M27*(1+Inflation!$C15)^5</f>
        <v>0</v>
      </c>
    </row>
    <row r="28" s="683" customFormat="true" ht="22.5" hidden="false" customHeight="true" outlineLevel="0" collapsed="false">
      <c r="A28" s="685" t="s">
        <v>594</v>
      </c>
      <c r="C28" s="694" t="n">
        <f aca="false">O28</f>
        <v>0</v>
      </c>
      <c r="D28" s="345" t="n">
        <f aca="false">P28</f>
        <v>0</v>
      </c>
      <c r="E28" s="345" t="n">
        <f aca="false">Q28</f>
        <v>0</v>
      </c>
      <c r="F28" s="345" t="n">
        <f aca="false">R28</f>
        <v>0</v>
      </c>
      <c r="G28" s="346" t="n">
        <f aca="false">S28</f>
        <v>0</v>
      </c>
      <c r="I28" s="694" t="n">
        <f aca="false">C15*I15</f>
        <v>0</v>
      </c>
      <c r="J28" s="345" t="n">
        <f aca="false">D15*J15</f>
        <v>0</v>
      </c>
      <c r="K28" s="345" t="n">
        <f aca="false">E15*K15</f>
        <v>0</v>
      </c>
      <c r="L28" s="345" t="n">
        <f aca="false">F15*L15</f>
        <v>0</v>
      </c>
      <c r="M28" s="346" t="n">
        <f aca="false">G15*M15</f>
        <v>0</v>
      </c>
      <c r="O28" s="694" t="n">
        <f aca="false">I28*(1+Inflation!$C16)</f>
        <v>0</v>
      </c>
      <c r="P28" s="345" t="n">
        <f aca="false">J28*(1+Inflation!$C16)^2</f>
        <v>0</v>
      </c>
      <c r="Q28" s="345" t="n">
        <f aca="false">K28*(1+Inflation!$C16)^3</f>
        <v>0</v>
      </c>
      <c r="R28" s="345" t="n">
        <f aca="false">L28*(1+Inflation!$C16)^4</f>
        <v>0</v>
      </c>
      <c r="S28" s="346" t="n">
        <f aca="false">M28*(1+Inflation!$C16)^5</f>
        <v>0</v>
      </c>
    </row>
    <row r="29" s="683" customFormat="true" ht="22.5" hidden="false" customHeight="true" outlineLevel="0" collapsed="false">
      <c r="A29" s="685" t="s">
        <v>595</v>
      </c>
      <c r="C29" s="694" t="n">
        <f aca="false">O29</f>
        <v>0</v>
      </c>
      <c r="D29" s="345" t="n">
        <f aca="false">P29</f>
        <v>0</v>
      </c>
      <c r="E29" s="345" t="n">
        <f aca="false">Q29</f>
        <v>0</v>
      </c>
      <c r="F29" s="345" t="n">
        <f aca="false">R29</f>
        <v>0</v>
      </c>
      <c r="G29" s="346" t="n">
        <f aca="false">S29</f>
        <v>0</v>
      </c>
      <c r="I29" s="694" t="n">
        <f aca="false">C16*I16</f>
        <v>0</v>
      </c>
      <c r="J29" s="345" t="n">
        <f aca="false">D16*J16</f>
        <v>0</v>
      </c>
      <c r="K29" s="345" t="n">
        <f aca="false">E16*K16</f>
        <v>0</v>
      </c>
      <c r="L29" s="345" t="n">
        <f aca="false">F16*L16</f>
        <v>0</v>
      </c>
      <c r="M29" s="346" t="n">
        <f aca="false">G16*M16</f>
        <v>0</v>
      </c>
      <c r="O29" s="694" t="n">
        <f aca="false">I29*(1+Inflation!$C17)</f>
        <v>0</v>
      </c>
      <c r="P29" s="345" t="n">
        <f aca="false">J29*(1+Inflation!$C17)^2</f>
        <v>0</v>
      </c>
      <c r="Q29" s="345" t="n">
        <f aca="false">K29*(1+Inflation!$C17)^3</f>
        <v>0</v>
      </c>
      <c r="R29" s="345" t="n">
        <f aca="false">L29*(1+Inflation!$C17)^4</f>
        <v>0</v>
      </c>
      <c r="S29" s="346" t="n">
        <f aca="false">M29*(1+Inflation!$C17)^5</f>
        <v>0</v>
      </c>
    </row>
    <row r="30" s="683" customFormat="true" ht="22.5" hidden="false" customHeight="true" outlineLevel="0" collapsed="false">
      <c r="A30" s="689" t="s">
        <v>333</v>
      </c>
      <c r="C30" s="473" t="n">
        <f aca="false">O30</f>
        <v>0</v>
      </c>
      <c r="D30" s="373" t="n">
        <f aca="false">P30</f>
        <v>0</v>
      </c>
      <c r="E30" s="373" t="n">
        <f aca="false">Q30</f>
        <v>0</v>
      </c>
      <c r="F30" s="373" t="n">
        <f aca="false">R30</f>
        <v>0</v>
      </c>
      <c r="G30" s="375" t="n">
        <f aca="false">S30</f>
        <v>0</v>
      </c>
      <c r="I30" s="473" t="n">
        <f aca="false">C17*I17</f>
        <v>0</v>
      </c>
      <c r="J30" s="373" t="n">
        <f aca="false">D17*J17</f>
        <v>0</v>
      </c>
      <c r="K30" s="373" t="n">
        <f aca="false">E17*K17</f>
        <v>0</v>
      </c>
      <c r="L30" s="373" t="n">
        <f aca="false">F17*L17</f>
        <v>0</v>
      </c>
      <c r="M30" s="375" t="n">
        <f aca="false">G17*M17</f>
        <v>0</v>
      </c>
      <c r="O30" s="473" t="n">
        <f aca="false">I30*(1+Inflation!$C18)</f>
        <v>0</v>
      </c>
      <c r="P30" s="373" t="n">
        <f aca="false">J30*(1+Inflation!$C18)^2</f>
        <v>0</v>
      </c>
      <c r="Q30" s="373" t="n">
        <f aca="false">K30*(1+Inflation!$C18)^3</f>
        <v>0</v>
      </c>
      <c r="R30" s="373" t="n">
        <f aca="false">L30*(1+Inflation!$C18)^4</f>
        <v>0</v>
      </c>
      <c r="S30" s="375" t="n">
        <f aca="false">M30*(1+Inflation!$C18)^5</f>
        <v>0</v>
      </c>
    </row>
    <row r="31" customFormat="false" ht="12.5" hidden="false" customHeight="false" outlineLevel="0" collapsed="false">
      <c r="A31" s="138"/>
    </row>
    <row r="32" customFormat="false" ht="15.5" hidden="false" customHeight="false" outlineLevel="0" collapsed="false">
      <c r="A32" s="695" t="s">
        <v>596</v>
      </c>
      <c r="C32" s="696" t="n">
        <f aca="false">SUM(C24:C30)</f>
        <v>0</v>
      </c>
      <c r="D32" s="697" t="n">
        <f aca="false">SUM(D24:D30)</f>
        <v>0</v>
      </c>
      <c r="E32" s="697" t="n">
        <f aca="false">SUM(E24:E30)</f>
        <v>0</v>
      </c>
      <c r="F32" s="697" t="n">
        <f aca="false">SUM(F24:F30)</f>
        <v>0</v>
      </c>
      <c r="G32" s="453" t="n">
        <f aca="false">SUM(G24:G30)</f>
        <v>0</v>
      </c>
      <c r="I32" s="698" t="n">
        <f aca="false">SUM(I24:I30)</f>
        <v>0</v>
      </c>
      <c r="J32" s="699" t="n">
        <f aca="false">SUM(J24:J30)</f>
        <v>0</v>
      </c>
      <c r="K32" s="699" t="n">
        <f aca="false">SUM(K24:K30)</f>
        <v>0</v>
      </c>
      <c r="L32" s="699" t="n">
        <f aca="false">SUM(L24:L30)</f>
        <v>0</v>
      </c>
      <c r="M32" s="700" t="n">
        <f aca="false">SUM(M24:M30)</f>
        <v>0</v>
      </c>
    </row>
    <row r="33" customFormat="false" ht="12.5" hidden="false" customHeight="false" outlineLevel="0" collapsed="false">
      <c r="A33" s="138"/>
    </row>
  </sheetData>
  <sheetProtection sheet="true" password="cc27" selectLockedCells="true"/>
  <mergeCells count="30">
    <mergeCell ref="C3:G3"/>
    <mergeCell ref="C6:G6"/>
    <mergeCell ref="I6:M6"/>
    <mergeCell ref="A7:A9"/>
    <mergeCell ref="C7:C9"/>
    <mergeCell ref="D7:D9"/>
    <mergeCell ref="E7:E9"/>
    <mergeCell ref="F7:F9"/>
    <mergeCell ref="G7:G9"/>
    <mergeCell ref="I7:I9"/>
    <mergeCell ref="J7:J9"/>
    <mergeCell ref="K7:K9"/>
    <mergeCell ref="L7:L9"/>
    <mergeCell ref="M7:M9"/>
    <mergeCell ref="A20:A22"/>
    <mergeCell ref="C20:C22"/>
    <mergeCell ref="D20:D22"/>
    <mergeCell ref="E20:E22"/>
    <mergeCell ref="F20:F22"/>
    <mergeCell ref="G20:G22"/>
    <mergeCell ref="I20:I22"/>
    <mergeCell ref="J20:J22"/>
    <mergeCell ref="K20:K22"/>
    <mergeCell ref="L20:L22"/>
    <mergeCell ref="M20:M22"/>
    <mergeCell ref="O20:O22"/>
    <mergeCell ref="P20:P22"/>
    <mergeCell ref="Q20:Q22"/>
    <mergeCell ref="R20:R22"/>
    <mergeCell ref="S20:S22"/>
  </mergeCells>
  <dataValidations count="1">
    <dataValidation allowBlank="true" errorStyle="stop" operator="between" showDropDown="false" showErrorMessage="true" showInputMessage="false" sqref="C5:G5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2.5" zeroHeight="false" outlineLevelRow="0" outlineLevelCol="1"/>
  <cols>
    <col collapsed="false" customWidth="true" hidden="false" outlineLevel="0" max="1" min="1" style="424" width="4.08"/>
    <col collapsed="false" customWidth="true" hidden="false" outlineLevel="0" max="2" min="2" style="424" width="40.99"/>
    <col collapsed="false" customWidth="true" hidden="false" outlineLevel="0" max="3" min="3" style="424" width="2.53"/>
    <col collapsed="false" customWidth="true" hidden="false" outlineLevel="0" max="8" min="4" style="424" width="12.53"/>
    <col collapsed="false" customWidth="true" hidden="false" outlineLevel="0" max="9" min="9" style="424" width="12.99"/>
    <col collapsed="false" customWidth="true" hidden="false" outlineLevel="0" max="10" min="10" style="424" width="2.9"/>
    <col collapsed="false" customWidth="true" hidden="false" outlineLevel="0" max="11" min="11" style="424" width="37.44"/>
    <col collapsed="false" customWidth="true" hidden="false" outlineLevel="0" max="12" min="12" style="424" width="2.35"/>
    <col collapsed="false" customWidth="true" hidden="false" outlineLevel="0" max="17" min="13" style="424" width="12.53"/>
    <col collapsed="false" customWidth="false" hidden="false" outlineLevel="0" max="34" min="18" style="424" width="8.9"/>
    <col collapsed="false" customWidth="false" hidden="true" outlineLevel="1" max="36" min="35" style="424" width="8.9"/>
    <col collapsed="false" customWidth="true" hidden="true" outlineLevel="1" max="37" min="37" style="424" width="40.53"/>
    <col collapsed="false" customWidth="false" hidden="true" outlineLevel="1" max="41" min="38" style="424" width="8.9"/>
    <col collapsed="false" customWidth="true" hidden="true" outlineLevel="1" max="42" min="42" style="424" width="5.17"/>
    <col collapsed="false" customWidth="true" hidden="true" outlineLevel="1" max="43" min="43" style="424" width="36.62"/>
    <col collapsed="false" customWidth="false" hidden="true" outlineLevel="1" max="46" min="44" style="424" width="8.9"/>
    <col collapsed="false" customWidth="false" hidden="false" outlineLevel="0" max="257" min="47" style="424" width="8.9"/>
  </cols>
  <sheetData>
    <row r="2" customFormat="false" ht="31.75" hidden="false" customHeight="true" outlineLevel="0" collapsed="false">
      <c r="B2" s="520" t="s">
        <v>597</v>
      </c>
      <c r="D2" s="522"/>
      <c r="E2" s="528"/>
      <c r="F2" s="528"/>
      <c r="G2" s="528"/>
      <c r="H2" s="528"/>
      <c r="I2" s="524"/>
      <c r="J2" s="525"/>
      <c r="K2" s="525"/>
      <c r="L2" s="525"/>
    </row>
    <row r="3" customFormat="false" ht="12" hidden="false" customHeight="true" outlineLevel="0" collapsed="false">
      <c r="B3" s="527"/>
    </row>
    <row r="5" customFormat="false" ht="20.4" hidden="false" customHeight="true" outlineLevel="0" collapsed="false">
      <c r="D5" s="628"/>
      <c r="E5" s="628"/>
      <c r="F5" s="628"/>
      <c r="G5" s="628"/>
      <c r="H5" s="628"/>
      <c r="I5" s="628"/>
      <c r="J5" s="628"/>
      <c r="K5" s="628"/>
      <c r="L5" s="628"/>
    </row>
    <row r="7" customFormat="false" ht="18.5" hidden="false" customHeight="false" outlineLevel="0" collapsed="false">
      <c r="B7" s="529" t="s">
        <v>494</v>
      </c>
      <c r="D7" s="701" t="s">
        <v>1</v>
      </c>
      <c r="E7" s="701"/>
      <c r="F7" s="701"/>
      <c r="G7" s="701"/>
      <c r="H7" s="701"/>
      <c r="I7" s="628"/>
      <c r="J7" s="628"/>
      <c r="K7" s="529" t="s">
        <v>494</v>
      </c>
      <c r="L7" s="628"/>
      <c r="M7" s="701" t="s">
        <v>505</v>
      </c>
      <c r="N7" s="701"/>
      <c r="O7" s="701"/>
      <c r="P7" s="701"/>
      <c r="Q7" s="701"/>
    </row>
    <row r="9" customFormat="false" ht="18.5" hidden="false" customHeight="false" outlineLevel="0" collapsed="false">
      <c r="B9" s="529" t="s">
        <v>598</v>
      </c>
      <c r="D9" s="532" t="s">
        <v>599</v>
      </c>
      <c r="E9" s="532"/>
      <c r="F9" s="532"/>
      <c r="G9" s="532"/>
      <c r="H9" s="532"/>
      <c r="I9" s="702"/>
      <c r="J9" s="702"/>
      <c r="K9" s="529" t="s">
        <v>598</v>
      </c>
      <c r="L9" s="702"/>
      <c r="M9" s="532" t="s">
        <v>600</v>
      </c>
      <c r="N9" s="532"/>
      <c r="O9" s="532"/>
      <c r="P9" s="532"/>
      <c r="Q9" s="532"/>
    </row>
    <row r="12" customFormat="false" ht="12.5" hidden="false" customHeight="false" outlineLevel="0" collapsed="false">
      <c r="D12" s="540" t="str">
        <f aca="false">'UG Home &amp; Oseas'!C13</f>
        <v>2021-22</v>
      </c>
      <c r="E12" s="541" t="str">
        <f aca="false">'UG Home &amp; Oseas'!D13</f>
        <v>2022-23</v>
      </c>
      <c r="F12" s="541" t="str">
        <f aca="false">'UG Home &amp; Oseas'!E13</f>
        <v>2023-24</v>
      </c>
      <c r="G12" s="541" t="str">
        <f aca="false">'UG Home &amp; Oseas'!F13</f>
        <v>2024-25</v>
      </c>
      <c r="H12" s="541" t="str">
        <f aca="false">'UG Home &amp; Oseas'!G13</f>
        <v>2025-26</v>
      </c>
      <c r="M12" s="540" t="str">
        <f aca="false">D12</f>
        <v>2021-22</v>
      </c>
      <c r="N12" s="541" t="str">
        <f aca="false">E12</f>
        <v>2022-23</v>
      </c>
      <c r="O12" s="541" t="str">
        <f aca="false">F12</f>
        <v>2023-24</v>
      </c>
      <c r="P12" s="541" t="str">
        <f aca="false">G12</f>
        <v>2024-25</v>
      </c>
      <c r="Q12" s="541" t="str">
        <f aca="false">H12</f>
        <v>2025-26</v>
      </c>
    </row>
    <row r="13" customFormat="false" ht="14.5" hidden="false" customHeight="false" outlineLevel="0" collapsed="false">
      <c r="AJ13" s="703"/>
    </row>
    <row r="14" customFormat="false" ht="14.5" hidden="false" customHeight="false" outlineLevel="0" collapsed="false">
      <c r="A14" s="704" t="n">
        <f aca="false">IF(D$9=AK14,AJ14,0)</f>
        <v>0</v>
      </c>
      <c r="B14" s="705" t="s">
        <v>601</v>
      </c>
      <c r="D14" s="706" t="n">
        <f aca="false">IF($A14=0,0,$AN14*'UG Home &amp; Oseas'!C$56)</f>
        <v>0</v>
      </c>
      <c r="E14" s="706" t="n">
        <f aca="false">IF($A14=0,0,$AN14*'UG Home &amp; Oseas'!D$56)</f>
        <v>0</v>
      </c>
      <c r="F14" s="706" t="n">
        <f aca="false">IF($A14=0,0,$AN14*'UG Home &amp; Oseas'!E$56)</f>
        <v>0</v>
      </c>
      <c r="G14" s="706" t="n">
        <f aca="false">IF($A14=0,0,$AN14*'UG Home &amp; Oseas'!F$56)</f>
        <v>0</v>
      </c>
      <c r="H14" s="547" t="n">
        <f aca="false">IF($A14=0,0,$AN14*'UG Home &amp; Oseas'!G$56)</f>
        <v>0</v>
      </c>
      <c r="J14" s="704" t="n">
        <f aca="false">IF(M$9=AQ14,AP14,0)</f>
        <v>1</v>
      </c>
      <c r="K14" s="705" t="s">
        <v>600</v>
      </c>
      <c r="L14" s="707"/>
      <c r="M14" s="706" t="n">
        <f aca="false">IF($J14=0,0,$AT14*'UG Home &amp; Oseas'!C$56)</f>
        <v>0</v>
      </c>
      <c r="N14" s="706" t="n">
        <f aca="false">IF($J14=0,0,$AT14*'UG Home &amp; Oseas'!D$56)</f>
        <v>0</v>
      </c>
      <c r="O14" s="706" t="n">
        <f aca="false">IF($J14=0,0,$AT14*'UG Home &amp; Oseas'!E$56)</f>
        <v>0</v>
      </c>
      <c r="P14" s="706" t="n">
        <f aca="false">IF($J14=0,0,$AT14*'UG Home &amp; Oseas'!F$56)</f>
        <v>0</v>
      </c>
      <c r="Q14" s="547" t="n">
        <f aca="false">IF($J14=0,0,$AT14*'UG Home &amp; Oseas'!G$56)</f>
        <v>0</v>
      </c>
      <c r="AJ14" s="703" t="n">
        <v>1</v>
      </c>
      <c r="AK14" s="703" t="s">
        <v>601</v>
      </c>
      <c r="AL14" s="424" t="n">
        <v>0.6</v>
      </c>
      <c r="AM14" s="424" t="n">
        <v>0.12</v>
      </c>
      <c r="AN14" s="409" t="n">
        <f aca="false">AL14*AM14</f>
        <v>0.072</v>
      </c>
      <c r="AP14" s="703" t="n">
        <v>1</v>
      </c>
      <c r="AQ14" s="703" t="s">
        <v>600</v>
      </c>
      <c r="AR14" s="708" t="n">
        <v>0.21</v>
      </c>
      <c r="AS14" s="424" t="n">
        <v>0.12</v>
      </c>
      <c r="AT14" s="409" t="n">
        <f aca="false">AR14*AS14</f>
        <v>0.0252</v>
      </c>
    </row>
    <row r="15" customFormat="false" ht="14.5" hidden="false" customHeight="false" outlineLevel="0" collapsed="false">
      <c r="A15" s="704" t="n">
        <f aca="false">IF(D$9=AK15,AJ15,0)</f>
        <v>2</v>
      </c>
      <c r="B15" s="707" t="s">
        <v>599</v>
      </c>
      <c r="D15" s="709" t="n">
        <f aca="false">IF($A15=0,0,$AN15*'UG Home &amp; Oseas'!C$56)</f>
        <v>0</v>
      </c>
      <c r="E15" s="709" t="n">
        <f aca="false">IF($A15=0,0,$AN15*'UG Home &amp; Oseas'!D$56)</f>
        <v>0</v>
      </c>
      <c r="F15" s="709" t="n">
        <f aca="false">IF($A15=0,0,$AN15*'UG Home &amp; Oseas'!E$56)</f>
        <v>0</v>
      </c>
      <c r="G15" s="709" t="n">
        <f aca="false">IF($A15=0,0,$AN15*'UG Home &amp; Oseas'!F$56)</f>
        <v>0</v>
      </c>
      <c r="H15" s="507" t="n">
        <f aca="false">IF($A15=0,0,$AN15*'UG Home &amp; Oseas'!G$56)</f>
        <v>0</v>
      </c>
      <c r="J15" s="704" t="n">
        <f aca="false">IF(M$9=AQ15,AP15,0)</f>
        <v>0</v>
      </c>
      <c r="K15" s="707" t="s">
        <v>602</v>
      </c>
      <c r="L15" s="707"/>
      <c r="M15" s="709" t="n">
        <f aca="false">IF($J15=0,0,$AT15*'UG Home &amp; Oseas'!C$56)</f>
        <v>0</v>
      </c>
      <c r="N15" s="709" t="n">
        <f aca="false">IF($J15=0,0,$AT15*'UG Home &amp; Oseas'!D$56)</f>
        <v>0</v>
      </c>
      <c r="O15" s="709" t="n">
        <f aca="false">IF($J15=0,0,$AT15*'UG Home &amp; Oseas'!E$56)</f>
        <v>0</v>
      </c>
      <c r="P15" s="709" t="n">
        <f aca="false">IF($J15=0,0,$AT15*'UG Home &amp; Oseas'!F$56)</f>
        <v>0</v>
      </c>
      <c r="Q15" s="507" t="n">
        <f aca="false">IF($J15=0,0,$AT15*'UG Home &amp; Oseas'!G$56)</f>
        <v>0</v>
      </c>
      <c r="AJ15" s="703" t="n">
        <v>2</v>
      </c>
      <c r="AK15" s="703" t="s">
        <v>599</v>
      </c>
      <c r="AL15" s="424" t="n">
        <v>0.2</v>
      </c>
      <c r="AM15" s="424" t="n">
        <v>0.12</v>
      </c>
      <c r="AN15" s="409" t="n">
        <f aca="false">AL15*AM15</f>
        <v>0.024</v>
      </c>
      <c r="AP15" s="703" t="n">
        <v>2</v>
      </c>
      <c r="AQ15" s="703" t="s">
        <v>602</v>
      </c>
      <c r="AR15" s="708" t="n">
        <v>0.39</v>
      </c>
      <c r="AS15" s="424" t="n">
        <v>0.12</v>
      </c>
      <c r="AT15" s="409" t="n">
        <f aca="false">AR15*AS15</f>
        <v>0.0468</v>
      </c>
    </row>
    <row r="16" customFormat="false" ht="14.5" hidden="false" customHeight="false" outlineLevel="0" collapsed="false">
      <c r="A16" s="704" t="n">
        <f aca="false">IF(D$9=AK16,AJ16,0)</f>
        <v>0</v>
      </c>
      <c r="B16" s="707" t="s">
        <v>603</v>
      </c>
      <c r="D16" s="709" t="n">
        <f aca="false">IF($A16=0,0,$AN16*'UG Home &amp; Oseas'!C$56)</f>
        <v>0</v>
      </c>
      <c r="E16" s="709" t="n">
        <f aca="false">IF($A16=0,0,$AN16*'UG Home &amp; Oseas'!D$56)</f>
        <v>0</v>
      </c>
      <c r="F16" s="709" t="n">
        <f aca="false">IF($A16=0,0,$AN16*'UG Home &amp; Oseas'!E$56)</f>
        <v>0</v>
      </c>
      <c r="G16" s="709" t="n">
        <f aca="false">IF($A16=0,0,$AN16*'UG Home &amp; Oseas'!F$56)</f>
        <v>0</v>
      </c>
      <c r="H16" s="507" t="n">
        <f aca="false">IF($A16=0,0,$AN16*'UG Home &amp; Oseas'!G$56)</f>
        <v>0</v>
      </c>
      <c r="J16" s="704" t="n">
        <f aca="false">IF(M$9=AQ16,AP16,0)</f>
        <v>0</v>
      </c>
      <c r="K16" s="707" t="s">
        <v>604</v>
      </c>
      <c r="L16" s="707"/>
      <c r="M16" s="709" t="n">
        <f aca="false">IF($J16=0,0,$AT16*'UG Home &amp; Oseas'!C$56)</f>
        <v>0</v>
      </c>
      <c r="N16" s="709" t="n">
        <f aca="false">IF($J16=0,0,$AT16*'UG Home &amp; Oseas'!D$56)</f>
        <v>0</v>
      </c>
      <c r="O16" s="709" t="n">
        <f aca="false">IF($J16=0,0,$AT16*'UG Home &amp; Oseas'!E$56)</f>
        <v>0</v>
      </c>
      <c r="P16" s="709" t="n">
        <f aca="false">IF($J16=0,0,$AT16*'UG Home &amp; Oseas'!F$56)</f>
        <v>0</v>
      </c>
      <c r="Q16" s="507" t="n">
        <f aca="false">IF($J16=0,0,$AT16*'UG Home &amp; Oseas'!G$56)</f>
        <v>0</v>
      </c>
      <c r="AJ16" s="703" t="n">
        <v>3</v>
      </c>
      <c r="AK16" s="703" t="s">
        <v>603</v>
      </c>
      <c r="AL16" s="424" t="n">
        <v>0.29</v>
      </c>
      <c r="AM16" s="424" t="n">
        <v>0.12</v>
      </c>
      <c r="AN16" s="409" t="n">
        <f aca="false">AL16*AM16</f>
        <v>0.0348</v>
      </c>
      <c r="AP16" s="703" t="n">
        <v>3</v>
      </c>
      <c r="AQ16" s="703" t="s">
        <v>604</v>
      </c>
      <c r="AR16" s="708" t="n">
        <v>0.33</v>
      </c>
      <c r="AS16" s="424" t="n">
        <v>0.12</v>
      </c>
      <c r="AT16" s="409" t="n">
        <f aca="false">AR16*AS16</f>
        <v>0.0396</v>
      </c>
    </row>
    <row r="17" customFormat="false" ht="14.5" hidden="false" customHeight="false" outlineLevel="0" collapsed="false">
      <c r="A17" s="704" t="n">
        <f aca="false">IF(D$9=AK17,AJ17,0)</f>
        <v>0</v>
      </c>
      <c r="B17" s="707" t="s">
        <v>605</v>
      </c>
      <c r="D17" s="709" t="n">
        <f aca="false">IF($A17=0,0,$AN17*'UG Home &amp; Oseas'!C$56)</f>
        <v>0</v>
      </c>
      <c r="E17" s="709" t="n">
        <f aca="false">IF($A17=0,0,$AN17*'UG Home &amp; Oseas'!D$56)</f>
        <v>0</v>
      </c>
      <c r="F17" s="709" t="n">
        <f aca="false">IF($A17=0,0,$AN17*'UG Home &amp; Oseas'!E$56)</f>
        <v>0</v>
      </c>
      <c r="G17" s="709" t="n">
        <f aca="false">IF($A17=0,0,$AN17*'UG Home &amp; Oseas'!F$56)</f>
        <v>0</v>
      </c>
      <c r="H17" s="507" t="n">
        <f aca="false">IF($A17=0,0,$AN17*'UG Home &amp; Oseas'!G$56)</f>
        <v>0</v>
      </c>
      <c r="J17" s="704" t="n">
        <f aca="false">IF(M$9=AQ17,AP17,0)</f>
        <v>0</v>
      </c>
      <c r="K17" s="707" t="s">
        <v>606</v>
      </c>
      <c r="L17" s="707"/>
      <c r="M17" s="709" t="n">
        <f aca="false">IF($J17=0,0,$AT17*'UG Home &amp; Oseas'!C$56)</f>
        <v>0</v>
      </c>
      <c r="N17" s="709" t="n">
        <f aca="false">IF($J17=0,0,$AT17*'UG Home &amp; Oseas'!D$56)</f>
        <v>0</v>
      </c>
      <c r="O17" s="709" t="n">
        <f aca="false">IF($J17=0,0,$AT17*'UG Home &amp; Oseas'!E$56)</f>
        <v>0</v>
      </c>
      <c r="P17" s="709" t="n">
        <f aca="false">IF($J17=0,0,$AT17*'UG Home &amp; Oseas'!F$56)</f>
        <v>0</v>
      </c>
      <c r="Q17" s="507" t="n">
        <f aca="false">IF($J17=0,0,$AT17*'UG Home &amp; Oseas'!G$56)</f>
        <v>0</v>
      </c>
      <c r="AJ17" s="703" t="n">
        <v>4</v>
      </c>
      <c r="AK17" s="703" t="s">
        <v>605</v>
      </c>
      <c r="AL17" s="424" t="n">
        <v>0.25</v>
      </c>
      <c r="AM17" s="424" t="n">
        <v>0.12</v>
      </c>
      <c r="AN17" s="409" t="n">
        <f aca="false">AL17*AM17</f>
        <v>0.03</v>
      </c>
      <c r="AP17" s="703" t="n">
        <v>4</v>
      </c>
      <c r="AQ17" s="703" t="s">
        <v>606</v>
      </c>
      <c r="AR17" s="708" t="n">
        <v>0.36</v>
      </c>
      <c r="AS17" s="424" t="n">
        <v>0.12</v>
      </c>
      <c r="AT17" s="409" t="n">
        <f aca="false">AR17*AS17</f>
        <v>0.0432</v>
      </c>
    </row>
    <row r="18" customFormat="false" ht="14.5" hidden="false" customHeight="false" outlineLevel="0" collapsed="false">
      <c r="A18" s="704" t="n">
        <f aca="false">IF(D$9=AK18,AJ18,0)</f>
        <v>0</v>
      </c>
      <c r="B18" s="707" t="s">
        <v>607</v>
      </c>
      <c r="D18" s="709" t="n">
        <f aca="false">IF($A18=0,0,$AN18*'UG Home &amp; Oseas'!C$56)</f>
        <v>0</v>
      </c>
      <c r="E18" s="709" t="n">
        <f aca="false">IF($A18=0,0,$AN18*'UG Home &amp; Oseas'!D$56)</f>
        <v>0</v>
      </c>
      <c r="F18" s="709" t="n">
        <f aca="false">IF($A18=0,0,$AN18*'UG Home &amp; Oseas'!E$56)</f>
        <v>0</v>
      </c>
      <c r="G18" s="709" t="n">
        <f aca="false">IF($A18=0,0,$AN18*'UG Home &amp; Oseas'!F$56)</f>
        <v>0</v>
      </c>
      <c r="H18" s="507" t="n">
        <f aca="false">IF($A18=0,0,$AN18*'UG Home &amp; Oseas'!G$56)</f>
        <v>0</v>
      </c>
      <c r="J18" s="704" t="n">
        <f aca="false">IF(M$9=AQ18,AP18,0)</f>
        <v>0</v>
      </c>
      <c r="K18" s="707" t="s">
        <v>608</v>
      </c>
      <c r="L18" s="707"/>
      <c r="M18" s="709" t="n">
        <f aca="false">IF($J18=0,0,$AT18*'UG Home &amp; Oseas'!C$56)</f>
        <v>0</v>
      </c>
      <c r="N18" s="709" t="n">
        <f aca="false">IF($J18=0,0,$AT18*'UG Home &amp; Oseas'!D$56)</f>
        <v>0</v>
      </c>
      <c r="O18" s="709" t="n">
        <f aca="false">IF($J18=0,0,$AT18*'UG Home &amp; Oseas'!E$56)</f>
        <v>0</v>
      </c>
      <c r="P18" s="709" t="n">
        <f aca="false">IF($J18=0,0,$AT18*'UG Home &amp; Oseas'!F$56)</f>
        <v>0</v>
      </c>
      <c r="Q18" s="507" t="n">
        <f aca="false">IF($J18=0,0,$AT18*'UG Home &amp; Oseas'!G$56)</f>
        <v>0</v>
      </c>
      <c r="AJ18" s="703" t="n">
        <v>5</v>
      </c>
      <c r="AK18" s="703" t="s">
        <v>607</v>
      </c>
      <c r="AL18" s="424" t="n">
        <v>0</v>
      </c>
      <c r="AM18" s="424" t="n">
        <v>0</v>
      </c>
      <c r="AN18" s="409" t="n">
        <f aca="false">AL18*AM18</f>
        <v>0</v>
      </c>
      <c r="AP18" s="703" t="n">
        <v>5</v>
      </c>
      <c r="AQ18" s="703" t="s">
        <v>608</v>
      </c>
      <c r="AR18" s="708" t="n">
        <v>0</v>
      </c>
      <c r="AS18" s="424" t="n">
        <v>0.12</v>
      </c>
      <c r="AT18" s="409" t="n">
        <f aca="false">AR18*AS18</f>
        <v>0</v>
      </c>
    </row>
    <row r="19" customFormat="false" ht="14.5" hidden="false" customHeight="false" outlineLevel="0" collapsed="false">
      <c r="A19" s="704" t="n">
        <f aca="false">IF(D$9=AK19,AJ19,0)</f>
        <v>0</v>
      </c>
      <c r="B19" s="707" t="s">
        <v>609</v>
      </c>
      <c r="D19" s="709" t="n">
        <f aca="false">IF($A19=0,0,$AN19*'UG Home &amp; Oseas'!C$56)</f>
        <v>0</v>
      </c>
      <c r="E19" s="709" t="n">
        <f aca="false">IF($A19=0,0,$AN19*'UG Home &amp; Oseas'!D$56)</f>
        <v>0</v>
      </c>
      <c r="F19" s="709" t="n">
        <f aca="false">IF($A19=0,0,$AN19*'UG Home &amp; Oseas'!E$56)</f>
        <v>0</v>
      </c>
      <c r="G19" s="709" t="n">
        <f aca="false">IF($A19=0,0,$AN19*'UG Home &amp; Oseas'!F$56)</f>
        <v>0</v>
      </c>
      <c r="H19" s="507" t="n">
        <f aca="false">IF($A19=0,0,$AN19*'UG Home &amp; Oseas'!G$56)</f>
        <v>0</v>
      </c>
      <c r="J19" s="704" t="n">
        <f aca="false">IF(M$9=AQ19,AP19,0)</f>
        <v>0</v>
      </c>
      <c r="K19" s="707" t="s">
        <v>610</v>
      </c>
      <c r="L19" s="707"/>
      <c r="M19" s="709" t="n">
        <f aca="false">IF($J19=0,0,$AT19*'UG Home &amp; Oseas'!C$56)</f>
        <v>0</v>
      </c>
      <c r="N19" s="709" t="n">
        <f aca="false">IF($J19=0,0,$AT19*'UG Home &amp; Oseas'!D$56)</f>
        <v>0</v>
      </c>
      <c r="O19" s="709" t="n">
        <f aca="false">IF($J19=0,0,$AT19*'UG Home &amp; Oseas'!E$56)</f>
        <v>0</v>
      </c>
      <c r="P19" s="709" t="n">
        <f aca="false">IF($J19=0,0,$AT19*'UG Home &amp; Oseas'!F$56)</f>
        <v>0</v>
      </c>
      <c r="Q19" s="507" t="n">
        <f aca="false">IF($J19=0,0,$AT19*'UG Home &amp; Oseas'!G$56)</f>
        <v>0</v>
      </c>
      <c r="AJ19" s="703" t="n">
        <v>6</v>
      </c>
      <c r="AK19" s="703" t="s">
        <v>609</v>
      </c>
      <c r="AL19" s="424" t="n">
        <v>0.58</v>
      </c>
      <c r="AM19" s="424" t="n">
        <v>0.12</v>
      </c>
      <c r="AN19" s="409" t="n">
        <f aca="false">AL19*AM19</f>
        <v>0.0696</v>
      </c>
      <c r="AP19" s="703" t="n">
        <v>6</v>
      </c>
      <c r="AQ19" s="703" t="s">
        <v>610</v>
      </c>
      <c r="AR19" s="708" t="n">
        <v>0.37</v>
      </c>
      <c r="AS19" s="424" t="n">
        <v>0.12</v>
      </c>
      <c r="AT19" s="409" t="n">
        <f aca="false">AR19*AS19</f>
        <v>0.0444</v>
      </c>
    </row>
    <row r="20" customFormat="false" ht="14.5" hidden="false" customHeight="false" outlineLevel="0" collapsed="false">
      <c r="A20" s="704" t="n">
        <f aca="false">IF(D$9=AK20,AJ20,0)</f>
        <v>0</v>
      </c>
      <c r="B20" s="707" t="s">
        <v>611</v>
      </c>
      <c r="D20" s="709" t="n">
        <f aca="false">IF($A20=0,0,$AN20*'UG Home &amp; Oseas'!C$56)</f>
        <v>0</v>
      </c>
      <c r="E20" s="709" t="n">
        <f aca="false">IF($A20=0,0,$AN20*'UG Home &amp; Oseas'!D$56)</f>
        <v>0</v>
      </c>
      <c r="F20" s="709" t="n">
        <f aca="false">IF($A20=0,0,$AN20*'UG Home &amp; Oseas'!E$56)</f>
        <v>0</v>
      </c>
      <c r="G20" s="709" t="n">
        <f aca="false">IF($A20=0,0,$AN20*'UG Home &amp; Oseas'!F$56)</f>
        <v>0</v>
      </c>
      <c r="H20" s="507" t="n">
        <f aca="false">IF($A20=0,0,$AN20*'UG Home &amp; Oseas'!G$56)</f>
        <v>0</v>
      </c>
      <c r="J20" s="704" t="n">
        <f aca="false">IF(M$9=AQ20,AP20,0)</f>
        <v>0</v>
      </c>
      <c r="K20" s="707" t="s">
        <v>612</v>
      </c>
      <c r="L20" s="707"/>
      <c r="M20" s="709" t="n">
        <f aca="false">IF($J20=0,0,$AT20*'UG Home &amp; Oseas'!C$56)</f>
        <v>0</v>
      </c>
      <c r="N20" s="709" t="n">
        <f aca="false">IF($J20=0,0,$AT20*'UG Home &amp; Oseas'!D$56)</f>
        <v>0</v>
      </c>
      <c r="O20" s="709" t="n">
        <f aca="false">IF($J20=0,0,$AT20*'UG Home &amp; Oseas'!E$56)</f>
        <v>0</v>
      </c>
      <c r="P20" s="709" t="n">
        <f aca="false">IF($J20=0,0,$AT20*'UG Home &amp; Oseas'!F$56)</f>
        <v>0</v>
      </c>
      <c r="Q20" s="507" t="n">
        <f aca="false">IF($J20=0,0,$AT20*'UG Home &amp; Oseas'!G$56)</f>
        <v>0</v>
      </c>
      <c r="AJ20" s="703" t="n">
        <v>7</v>
      </c>
      <c r="AK20" s="703" t="s">
        <v>611</v>
      </c>
      <c r="AL20" s="424" t="n">
        <v>0.54</v>
      </c>
      <c r="AM20" s="424" t="n">
        <v>0.12</v>
      </c>
      <c r="AN20" s="409" t="n">
        <f aca="false">AL20*AM20</f>
        <v>0.0648</v>
      </c>
      <c r="AP20" s="703" t="n">
        <v>7</v>
      </c>
      <c r="AQ20" s="703" t="s">
        <v>612</v>
      </c>
      <c r="AR20" s="708" t="n">
        <v>0</v>
      </c>
      <c r="AS20" s="424" t="n">
        <v>0.12</v>
      </c>
      <c r="AT20" s="409" t="n">
        <f aca="false">AR20*AS20</f>
        <v>0</v>
      </c>
    </row>
    <row r="21" customFormat="false" ht="14.5" hidden="false" customHeight="false" outlineLevel="0" collapsed="false">
      <c r="A21" s="704" t="n">
        <f aca="false">IF(D$9=AK21,AJ21,0)</f>
        <v>0</v>
      </c>
      <c r="B21" s="707" t="s">
        <v>613</v>
      </c>
      <c r="D21" s="709" t="n">
        <f aca="false">IF($A21=0,0,$AN21*'UG Home &amp; Oseas'!C$56)</f>
        <v>0</v>
      </c>
      <c r="E21" s="709" t="n">
        <f aca="false">IF($A21=0,0,$AN21*'UG Home &amp; Oseas'!D$56)</f>
        <v>0</v>
      </c>
      <c r="F21" s="709" t="n">
        <f aca="false">IF($A21=0,0,$AN21*'UG Home &amp; Oseas'!E$56)</f>
        <v>0</v>
      </c>
      <c r="G21" s="709" t="n">
        <f aca="false">IF($A21=0,0,$AN21*'UG Home &amp; Oseas'!F$56)</f>
        <v>0</v>
      </c>
      <c r="H21" s="507" t="n">
        <f aca="false">IF($A21=0,0,$AN21*'UG Home &amp; Oseas'!G$56)</f>
        <v>0</v>
      </c>
      <c r="J21" s="704" t="n">
        <f aca="false">IF(M$9=AQ21,AP21,0)</f>
        <v>0</v>
      </c>
      <c r="K21" s="707" t="s">
        <v>614</v>
      </c>
      <c r="L21" s="707"/>
      <c r="M21" s="709" t="n">
        <f aca="false">IF($J21=0,0,$AT21*'UG Home &amp; Oseas'!C$56)</f>
        <v>0</v>
      </c>
      <c r="N21" s="709" t="n">
        <f aca="false">IF($J21=0,0,$AT21*'UG Home &amp; Oseas'!D$56)</f>
        <v>0</v>
      </c>
      <c r="O21" s="709" t="n">
        <f aca="false">IF($J21=0,0,$AT21*'UG Home &amp; Oseas'!E$56)</f>
        <v>0</v>
      </c>
      <c r="P21" s="709" t="n">
        <f aca="false">IF($J21=0,0,$AT21*'UG Home &amp; Oseas'!F$56)</f>
        <v>0</v>
      </c>
      <c r="Q21" s="507" t="n">
        <f aca="false">IF($J21=0,0,$AT21*'UG Home &amp; Oseas'!G$56)</f>
        <v>0</v>
      </c>
      <c r="AJ21" s="703" t="n">
        <v>8</v>
      </c>
      <c r="AK21" s="703" t="s">
        <v>613</v>
      </c>
      <c r="AL21" s="424" t="n">
        <v>0.13</v>
      </c>
      <c r="AM21" s="424" t="n">
        <v>0.12</v>
      </c>
      <c r="AN21" s="409" t="n">
        <f aca="false">AL21*AM21</f>
        <v>0.0156</v>
      </c>
      <c r="AP21" s="703" t="n">
        <v>8</v>
      </c>
      <c r="AQ21" s="703" t="s">
        <v>614</v>
      </c>
      <c r="AR21" s="708" t="n">
        <v>0</v>
      </c>
      <c r="AS21" s="424" t="n">
        <v>0.12</v>
      </c>
      <c r="AT21" s="409" t="n">
        <f aca="false">AR21*AS21</f>
        <v>0</v>
      </c>
    </row>
    <row r="22" customFormat="false" ht="14.5" hidden="false" customHeight="false" outlineLevel="0" collapsed="false">
      <c r="A22" s="704" t="n">
        <f aca="false">IF(D$9=AK22,AJ22,0)</f>
        <v>0</v>
      </c>
      <c r="B22" s="707" t="s">
        <v>615</v>
      </c>
      <c r="D22" s="709" t="n">
        <f aca="false">IF($A22=0,0,$AN22*'UG Home &amp; Oseas'!C$56)</f>
        <v>0</v>
      </c>
      <c r="E22" s="709" t="n">
        <f aca="false">IF($A22=0,0,$AN22*'UG Home &amp; Oseas'!D$56)</f>
        <v>0</v>
      </c>
      <c r="F22" s="709" t="n">
        <f aca="false">IF($A22=0,0,$AN22*'UG Home &amp; Oseas'!E$56)</f>
        <v>0</v>
      </c>
      <c r="G22" s="709" t="n">
        <f aca="false">IF($A22=0,0,$AN22*'UG Home &amp; Oseas'!F$56)</f>
        <v>0</v>
      </c>
      <c r="H22" s="507" t="n">
        <f aca="false">IF($A22=0,0,$AN22*'UG Home &amp; Oseas'!G$56)</f>
        <v>0</v>
      </c>
      <c r="K22" s="552"/>
      <c r="L22" s="552"/>
      <c r="M22" s="709"/>
      <c r="N22" s="709"/>
      <c r="O22" s="709"/>
      <c r="P22" s="709"/>
      <c r="Q22" s="507"/>
      <c r="AJ22" s="703" t="n">
        <v>9</v>
      </c>
      <c r="AK22" s="703" t="s">
        <v>615</v>
      </c>
      <c r="AL22" s="424" t="n">
        <v>0</v>
      </c>
      <c r="AM22" s="424" t="n">
        <v>0</v>
      </c>
      <c r="AN22" s="409" t="n">
        <f aca="false">AL22*AM22</f>
        <v>0</v>
      </c>
    </row>
    <row r="23" customFormat="false" ht="12.5" hidden="false" customHeight="false" outlineLevel="0" collapsed="false">
      <c r="B23" s="552"/>
      <c r="D23" s="552"/>
      <c r="E23" s="525"/>
      <c r="F23" s="552"/>
      <c r="G23" s="525"/>
      <c r="H23" s="552"/>
      <c r="K23" s="552"/>
      <c r="L23" s="552"/>
      <c r="M23" s="709"/>
      <c r="N23" s="709"/>
      <c r="O23" s="709"/>
      <c r="P23" s="709"/>
      <c r="Q23" s="507"/>
    </row>
    <row r="24" customFormat="false" ht="15.5" hidden="false" customHeight="false" outlineLevel="0" collapsed="false">
      <c r="B24" s="710" t="s">
        <v>616</v>
      </c>
      <c r="D24" s="711" t="n">
        <f aca="false">SUM(D14:D23)</f>
        <v>0</v>
      </c>
      <c r="E24" s="711" t="n">
        <f aca="false">SUM(E14:E23)</f>
        <v>0</v>
      </c>
      <c r="F24" s="711" t="n">
        <f aca="false">SUM(F14:F23)</f>
        <v>0</v>
      </c>
      <c r="G24" s="711" t="n">
        <f aca="false">SUM(G14:G23)</f>
        <v>0</v>
      </c>
      <c r="H24" s="712" t="n">
        <f aca="false">SUM(H14:H23)</f>
        <v>0</v>
      </c>
      <c r="K24" s="710" t="s">
        <v>616</v>
      </c>
      <c r="L24" s="713"/>
      <c r="M24" s="711" t="n">
        <f aca="false">SUM(M14:M23)</f>
        <v>0</v>
      </c>
      <c r="N24" s="711" t="n">
        <f aca="false">SUM(N14:N23)</f>
        <v>0</v>
      </c>
      <c r="O24" s="711" t="n">
        <f aca="false">SUM(O14:O23)</f>
        <v>0</v>
      </c>
      <c r="P24" s="711" t="n">
        <f aca="false">SUM(P14:P23)</f>
        <v>0</v>
      </c>
      <c r="Q24" s="712" t="n">
        <f aca="false">SUM(Q14:Q23)</f>
        <v>0</v>
      </c>
    </row>
    <row r="29" customFormat="false" ht="18.5" hidden="false" customHeight="false" outlineLevel="0" collapsed="false">
      <c r="B29" s="529" t="s">
        <v>494</v>
      </c>
      <c r="D29" s="701" t="s">
        <v>3</v>
      </c>
      <c r="E29" s="701"/>
      <c r="F29" s="701"/>
      <c r="G29" s="701"/>
      <c r="H29" s="701"/>
    </row>
    <row r="31" customFormat="false" ht="18.5" hidden="false" customHeight="false" outlineLevel="0" collapsed="false">
      <c r="B31" s="529" t="s">
        <v>598</v>
      </c>
      <c r="D31" s="533"/>
      <c r="E31" s="533"/>
      <c r="F31" s="533"/>
      <c r="G31" s="533"/>
      <c r="H31" s="533"/>
    </row>
    <row r="33" customFormat="false" ht="14.5" hidden="false" customHeight="false" outlineLevel="0" collapsed="false">
      <c r="A33" s="704" t="n">
        <f aca="false">IF(D$31=AK33,AJ33,0)</f>
        <v>0</v>
      </c>
      <c r="B33" s="705" t="s">
        <v>617</v>
      </c>
      <c r="D33" s="620" t="n">
        <f aca="false">IF($A33=0,0,$AN33*'UG Home &amp; Oseas'!C$56)</f>
        <v>0</v>
      </c>
      <c r="E33" s="620" t="n">
        <f aca="false">IF($A33=0,0,$AN33*'UG Home &amp; Oseas'!D$56)</f>
        <v>0</v>
      </c>
      <c r="F33" s="620" t="n">
        <f aca="false">IF($A33=0,0,$AN33*'UG Home &amp; Oseas'!E$56)</f>
        <v>0</v>
      </c>
      <c r="G33" s="620" t="n">
        <f aca="false">IF($A33=0,0,$AN33*'UG Home &amp; Oseas'!F$56)</f>
        <v>0</v>
      </c>
      <c r="H33" s="547" t="n">
        <f aca="false">IF($A33=0,0,$AN33*'UG Home &amp; Oseas'!G$56)</f>
        <v>0</v>
      </c>
      <c r="AJ33" s="424" t="n">
        <v>1</v>
      </c>
      <c r="AK33" s="703" t="s">
        <v>617</v>
      </c>
      <c r="AL33" s="424" t="n">
        <v>0</v>
      </c>
      <c r="AM33" s="424" t="n">
        <v>0.12</v>
      </c>
      <c r="AN33" s="409" t="n">
        <f aca="false">AL33*AM33</f>
        <v>0</v>
      </c>
    </row>
    <row r="34" customFormat="false" ht="14.5" hidden="false" customHeight="false" outlineLevel="0" collapsed="false">
      <c r="A34" s="704" t="n">
        <f aca="false">IF(D$31=AK34,AJ34,0)</f>
        <v>0</v>
      </c>
      <c r="B34" s="707" t="s">
        <v>618</v>
      </c>
      <c r="D34" s="510" t="n">
        <f aca="false">IF($A34=0,0,$AN34*'UG Home &amp; Oseas'!C$56)</f>
        <v>0</v>
      </c>
      <c r="E34" s="510" t="n">
        <f aca="false">IF($A34=0,0,$AN34*'UG Home &amp; Oseas'!D$56)</f>
        <v>0</v>
      </c>
      <c r="F34" s="510" t="n">
        <f aca="false">IF($A34=0,0,$AN34*'UG Home &amp; Oseas'!E$56)</f>
        <v>0</v>
      </c>
      <c r="G34" s="510" t="n">
        <f aca="false">IF($A34=0,0,$AN34*'UG Home &amp; Oseas'!F$56)</f>
        <v>0</v>
      </c>
      <c r="H34" s="507" t="n">
        <f aca="false">IF($A34=0,0,$AN34*'UG Home &amp; Oseas'!G$56)</f>
        <v>0</v>
      </c>
      <c r="AJ34" s="424" t="n">
        <v>2</v>
      </c>
      <c r="AK34" s="703" t="s">
        <v>618</v>
      </c>
      <c r="AL34" s="424" t="n">
        <v>0</v>
      </c>
      <c r="AM34" s="424" t="n">
        <v>0.12</v>
      </c>
      <c r="AN34" s="409" t="n">
        <f aca="false">AL34*AM34</f>
        <v>0</v>
      </c>
    </row>
    <row r="35" customFormat="false" ht="14.5" hidden="false" customHeight="false" outlineLevel="0" collapsed="false">
      <c r="A35" s="704" t="n">
        <f aca="false">IF(D$31=AK35,AJ35,0)</f>
        <v>0</v>
      </c>
      <c r="B35" s="707" t="s">
        <v>619</v>
      </c>
      <c r="D35" s="510" t="n">
        <f aca="false">IF($A35=0,0,$AN35*'UG Home &amp; Oseas'!C$56)</f>
        <v>0</v>
      </c>
      <c r="E35" s="510" t="n">
        <f aca="false">IF($A35=0,0,$AN35*'UG Home &amp; Oseas'!D$56)</f>
        <v>0</v>
      </c>
      <c r="F35" s="510" t="n">
        <f aca="false">IF($A35=0,0,$AN35*'UG Home &amp; Oseas'!E$56)</f>
        <v>0</v>
      </c>
      <c r="G35" s="510" t="n">
        <f aca="false">IF($A35=0,0,$AN35*'UG Home &amp; Oseas'!F$56)</f>
        <v>0</v>
      </c>
      <c r="H35" s="507" t="n">
        <f aca="false">IF($A35=0,0,$AN35*'UG Home &amp; Oseas'!G$56)</f>
        <v>0</v>
      </c>
      <c r="AJ35" s="424" t="n">
        <v>3</v>
      </c>
      <c r="AK35" s="703" t="s">
        <v>619</v>
      </c>
      <c r="AL35" s="424" t="n">
        <v>0.25</v>
      </c>
      <c r="AM35" s="424" t="n">
        <v>0.12</v>
      </c>
      <c r="AN35" s="409" t="n">
        <f aca="false">AL35*AM35</f>
        <v>0.03</v>
      </c>
    </row>
    <row r="36" customFormat="false" ht="14.5" hidden="false" customHeight="false" outlineLevel="0" collapsed="false">
      <c r="A36" s="704" t="n">
        <f aca="false">IF(D$31=AK36,AJ36,0)</f>
        <v>0</v>
      </c>
      <c r="B36" s="707" t="s">
        <v>620</v>
      </c>
      <c r="D36" s="510" t="n">
        <f aca="false">IF($A36=0,0,$AN36*'UG Home &amp; Oseas'!C$56)</f>
        <v>0</v>
      </c>
      <c r="E36" s="510" t="n">
        <f aca="false">IF($A36=0,0,$AN36*'UG Home &amp; Oseas'!D$56)</f>
        <v>0</v>
      </c>
      <c r="F36" s="510" t="n">
        <f aca="false">IF($A36=0,0,$AN36*'UG Home &amp; Oseas'!E$56)</f>
        <v>0</v>
      </c>
      <c r="G36" s="510" t="n">
        <f aca="false">IF($A36=0,0,$AN36*'UG Home &amp; Oseas'!F$56)</f>
        <v>0</v>
      </c>
      <c r="H36" s="507" t="n">
        <f aca="false">IF($A36=0,0,$AN36*'UG Home &amp; Oseas'!G$56)</f>
        <v>0</v>
      </c>
      <c r="AJ36" s="424" t="n">
        <v>4</v>
      </c>
      <c r="AK36" s="703" t="s">
        <v>620</v>
      </c>
      <c r="AL36" s="424" t="n">
        <v>0</v>
      </c>
      <c r="AM36" s="424" t="n">
        <v>0</v>
      </c>
      <c r="AN36" s="409" t="n">
        <f aca="false">AL36*AM36</f>
        <v>0</v>
      </c>
    </row>
    <row r="37" customFormat="false" ht="14.5" hidden="false" customHeight="false" outlineLevel="0" collapsed="false">
      <c r="A37" s="704" t="n">
        <f aca="false">IF(D$31=AK37,AJ37,0)</f>
        <v>0</v>
      </c>
      <c r="B37" s="707" t="s">
        <v>621</v>
      </c>
      <c r="D37" s="510" t="n">
        <f aca="false">IF($A37=0,0,$AN37*'UG Home &amp; Oseas'!C$56)</f>
        <v>0</v>
      </c>
      <c r="E37" s="510" t="n">
        <f aca="false">IF($A37=0,0,$AN37*'UG Home &amp; Oseas'!D$56)</f>
        <v>0</v>
      </c>
      <c r="F37" s="510" t="n">
        <f aca="false">IF($A37=0,0,$AN37*'UG Home &amp; Oseas'!E$56)</f>
        <v>0</v>
      </c>
      <c r="G37" s="510" t="n">
        <f aca="false">IF($A37=0,0,$AN37*'UG Home &amp; Oseas'!F$56)</f>
        <v>0</v>
      </c>
      <c r="H37" s="507" t="n">
        <f aca="false">IF($A37=0,0,$AN37*'UG Home &amp; Oseas'!G$56)</f>
        <v>0</v>
      </c>
      <c r="AJ37" s="424" t="n">
        <v>5</v>
      </c>
      <c r="AK37" s="703" t="s">
        <v>621</v>
      </c>
      <c r="AL37" s="424" t="n">
        <v>0.25</v>
      </c>
      <c r="AM37" s="424" t="n">
        <v>0.12</v>
      </c>
      <c r="AN37" s="409" t="n">
        <f aca="false">AL37*AM37</f>
        <v>0.03</v>
      </c>
    </row>
    <row r="38" customFormat="false" ht="14.5" hidden="false" customHeight="false" outlineLevel="0" collapsed="false">
      <c r="A38" s="704" t="n">
        <f aca="false">IF(D$31=AK38,AJ38,0)</f>
        <v>0</v>
      </c>
      <c r="B38" s="707" t="s">
        <v>622</v>
      </c>
      <c r="D38" s="510" t="n">
        <f aca="false">IF($A38=0,0,$AN38*'UG Home &amp; Oseas'!C$56)</f>
        <v>0</v>
      </c>
      <c r="E38" s="510" t="n">
        <f aca="false">IF($A38=0,0,$AN38*'UG Home &amp; Oseas'!D$56)</f>
        <v>0</v>
      </c>
      <c r="F38" s="510" t="n">
        <f aca="false">IF($A38=0,0,$AN38*'UG Home &amp; Oseas'!E$56)</f>
        <v>0</v>
      </c>
      <c r="G38" s="510" t="n">
        <f aca="false">IF($A38=0,0,$AN38*'UG Home &amp; Oseas'!F$56)</f>
        <v>0</v>
      </c>
      <c r="H38" s="507" t="n">
        <f aca="false">IF($A38=0,0,$AN38*'UG Home &amp; Oseas'!G$56)</f>
        <v>0</v>
      </c>
      <c r="AJ38" s="424" t="n">
        <v>6</v>
      </c>
      <c r="AK38" s="703" t="s">
        <v>622</v>
      </c>
      <c r="AL38" s="424" t="n">
        <v>0</v>
      </c>
      <c r="AM38" s="424" t="n">
        <v>0.12</v>
      </c>
      <c r="AN38" s="409" t="n">
        <f aca="false">AL38*AM38</f>
        <v>0</v>
      </c>
    </row>
    <row r="39" customFormat="false" ht="12.5" hidden="false" customHeight="false" outlineLevel="0" collapsed="false">
      <c r="B39" s="552"/>
      <c r="D39" s="553"/>
      <c r="E39" s="552"/>
      <c r="F39" s="525"/>
      <c r="G39" s="552"/>
      <c r="H39" s="714"/>
    </row>
    <row r="40" customFormat="false" ht="15.5" hidden="false" customHeight="false" outlineLevel="0" collapsed="false">
      <c r="B40" s="710" t="s">
        <v>616</v>
      </c>
      <c r="D40" s="715" t="n">
        <f aca="false">SUM(D33:D39)</f>
        <v>0</v>
      </c>
      <c r="E40" s="715" t="n">
        <f aca="false">SUM(E33:E39)</f>
        <v>0</v>
      </c>
      <c r="F40" s="715" t="n">
        <f aca="false">SUM(F33:F39)</f>
        <v>0</v>
      </c>
      <c r="G40" s="715" t="n">
        <f aca="false">SUM(G33:G39)</f>
        <v>0</v>
      </c>
      <c r="H40" s="712" t="n">
        <f aca="false">SUM(H33:H39)</f>
        <v>0</v>
      </c>
    </row>
    <row r="45" customFormat="false" ht="12.5" hidden="false" customHeight="false" outlineLevel="0" collapsed="false">
      <c r="B45" s="425" t="s">
        <v>623</v>
      </c>
    </row>
    <row r="46" customFormat="false" ht="12.5" hidden="false" customHeight="false" outlineLevel="0" collapsed="false">
      <c r="B46" s="618" t="s">
        <v>624</v>
      </c>
      <c r="D46" s="716" t="n">
        <f aca="false">D24+M24+D40</f>
        <v>0</v>
      </c>
      <c r="E46" s="717" t="n">
        <f aca="false">E24+N24+E40</f>
        <v>0</v>
      </c>
      <c r="F46" s="718" t="n">
        <f aca="false">F24+O24+F40</f>
        <v>0</v>
      </c>
      <c r="G46" s="717" t="n">
        <f aca="false">G24+P24+G40</f>
        <v>0</v>
      </c>
      <c r="H46" s="719" t="n">
        <f aca="false">H24+Q24+H40</f>
        <v>0</v>
      </c>
    </row>
    <row r="47" customFormat="false" ht="12.5" hidden="false" customHeight="false" outlineLevel="0" collapsed="false">
      <c r="B47" s="579" t="s">
        <v>625</v>
      </c>
      <c r="D47" s="720" t="n">
        <f aca="false">'PGT Agent comm'!D24+'PGT Agent comm'!M24+'PGT Agent comm'!D40</f>
        <v>0</v>
      </c>
      <c r="E47" s="721" t="n">
        <f aca="false">'PGT Agent comm'!E24+'PGT Agent comm'!N24+'PGT Agent comm'!E40</f>
        <v>0</v>
      </c>
      <c r="F47" s="653" t="n">
        <f aca="false">'PGT Agent comm'!F24+'PGT Agent comm'!O24+'PGT Agent comm'!F40</f>
        <v>0</v>
      </c>
      <c r="G47" s="721" t="n">
        <f aca="false">'PGT Agent comm'!G24+'PGT Agent comm'!P24+'PGT Agent comm'!G40</f>
        <v>0</v>
      </c>
      <c r="H47" s="722" t="n">
        <f aca="false">'PGT Agent comm'!H24+'PGT Agent comm'!Q24+'PGT Agent comm'!H40</f>
        <v>0</v>
      </c>
    </row>
    <row r="48" customFormat="false" ht="12.5" hidden="false" customHeight="false" outlineLevel="0" collapsed="false">
      <c r="B48" s="723" t="s">
        <v>339</v>
      </c>
      <c r="D48" s="724" t="n">
        <f aca="false">D46+D47</f>
        <v>0</v>
      </c>
      <c r="E48" s="725" t="n">
        <f aca="false">E46+E47</f>
        <v>0</v>
      </c>
      <c r="F48" s="726" t="n">
        <f aca="false">F46+F47</f>
        <v>0</v>
      </c>
      <c r="G48" s="725" t="n">
        <f aca="false">G46+G47</f>
        <v>0</v>
      </c>
      <c r="H48" s="727" t="n">
        <f aca="false">H46+H47</f>
        <v>0</v>
      </c>
    </row>
  </sheetData>
  <sheetProtection sheet="true" password="cc27"/>
  <mergeCells count="6">
    <mergeCell ref="D7:H7"/>
    <mergeCell ref="M7:Q7"/>
    <mergeCell ref="D9:H9"/>
    <mergeCell ref="M9:Q9"/>
    <mergeCell ref="D29:H29"/>
    <mergeCell ref="D31:H31"/>
  </mergeCells>
  <dataValidations count="4">
    <dataValidation allowBlank="true" errorStyle="stop" operator="between" showDropDown="false" showErrorMessage="true" showInputMessage="false" sqref="I9:J9 L9" type="list">
      <formula1>$AK$14:$AK$22</formula1>
      <formula2>0</formula2>
    </dataValidation>
    <dataValidation allowBlank="true" errorStyle="stop" operator="between" showDropDown="false" showErrorMessage="true" showInputMessage="false" sqref="D9:H9" type="list">
      <formula1>$AK$13:$AK$22</formula1>
      <formula2>0</formula2>
    </dataValidation>
    <dataValidation allowBlank="true" errorStyle="stop" operator="between" showDropDown="false" showErrorMessage="true" showInputMessage="false" sqref="M9:Q9" type="list">
      <formula1>$AQ$13:$AQ$21</formula1>
      <formula2>0</formula2>
    </dataValidation>
    <dataValidation allowBlank="true" errorStyle="stop" operator="between" showDropDown="false" showErrorMessage="true" showInputMessage="false" sqref="D31:H31" type="list">
      <formula1>$AK$32:$AK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2.5" zeroHeight="false" outlineLevelRow="0" outlineLevelCol="0"/>
  <cols>
    <col collapsed="false" customWidth="true" hidden="false" outlineLevel="0" max="1" min="1" style="424" width="4.08"/>
    <col collapsed="false" customWidth="true" hidden="false" outlineLevel="0" max="2" min="2" style="424" width="40.99"/>
    <col collapsed="false" customWidth="true" hidden="false" outlineLevel="0" max="3" min="3" style="424" width="2.53"/>
    <col collapsed="false" customWidth="true" hidden="false" outlineLevel="0" max="8" min="4" style="424" width="12.53"/>
    <col collapsed="false" customWidth="true" hidden="false" outlineLevel="0" max="9" min="9" style="424" width="12.99"/>
    <col collapsed="false" customWidth="true" hidden="false" outlineLevel="0" max="10" min="10" style="424" width="2.9"/>
    <col collapsed="false" customWidth="true" hidden="false" outlineLevel="0" max="11" min="11" style="424" width="37.44"/>
    <col collapsed="false" customWidth="true" hidden="false" outlineLevel="0" max="12" min="12" style="424" width="2.35"/>
    <col collapsed="false" customWidth="true" hidden="false" outlineLevel="0" max="17" min="13" style="424" width="12.53"/>
    <col collapsed="false" customWidth="false" hidden="false" outlineLevel="0" max="36" min="18" style="424" width="8.9"/>
    <col collapsed="false" customWidth="true" hidden="false" outlineLevel="0" max="37" min="37" style="424" width="40.53"/>
    <col collapsed="false" customWidth="false" hidden="false" outlineLevel="0" max="41" min="38" style="424" width="8.9"/>
    <col collapsed="false" customWidth="true" hidden="false" outlineLevel="0" max="42" min="42" style="424" width="5.17"/>
    <col collapsed="false" customWidth="true" hidden="false" outlineLevel="0" max="43" min="43" style="424" width="36.62"/>
    <col collapsed="false" customWidth="false" hidden="false" outlineLevel="0" max="257" min="44" style="424" width="8.9"/>
  </cols>
  <sheetData>
    <row r="2" customFormat="false" ht="31.75" hidden="false" customHeight="true" outlineLevel="0" collapsed="false">
      <c r="B2" s="526" t="s">
        <v>626</v>
      </c>
      <c r="D2" s="522"/>
      <c r="E2" s="528"/>
      <c r="F2" s="528"/>
      <c r="G2" s="528"/>
      <c r="H2" s="528"/>
      <c r="I2" s="524"/>
      <c r="J2" s="525"/>
      <c r="K2" s="525"/>
      <c r="L2" s="525"/>
    </row>
    <row r="3" customFormat="false" ht="12" hidden="false" customHeight="true" outlineLevel="0" collapsed="false">
      <c r="B3" s="527"/>
    </row>
    <row r="5" customFormat="false" ht="20.4" hidden="false" customHeight="true" outlineLevel="0" collapsed="false">
      <c r="D5" s="628"/>
      <c r="E5" s="628"/>
      <c r="F5" s="628"/>
      <c r="G5" s="628"/>
      <c r="H5" s="628"/>
      <c r="I5" s="628"/>
      <c r="J5" s="628"/>
      <c r="K5" s="628"/>
      <c r="L5" s="628"/>
    </row>
    <row r="7" customFormat="false" ht="18.5" hidden="false" customHeight="false" outlineLevel="0" collapsed="false">
      <c r="B7" s="529" t="s">
        <v>494</v>
      </c>
      <c r="D7" s="701" t="s">
        <v>1</v>
      </c>
      <c r="E7" s="701"/>
      <c r="F7" s="701"/>
      <c r="G7" s="701"/>
      <c r="H7" s="701"/>
      <c r="I7" s="628"/>
      <c r="J7" s="628"/>
      <c r="K7" s="529" t="s">
        <v>494</v>
      </c>
      <c r="L7" s="628"/>
      <c r="M7" s="701" t="s">
        <v>505</v>
      </c>
      <c r="N7" s="701"/>
      <c r="O7" s="701"/>
      <c r="P7" s="701"/>
      <c r="Q7" s="701"/>
    </row>
    <row r="9" customFormat="false" ht="18.5" hidden="false" customHeight="false" outlineLevel="0" collapsed="false">
      <c r="B9" s="529" t="s">
        <v>598</v>
      </c>
      <c r="D9" s="533"/>
      <c r="E9" s="533"/>
      <c r="F9" s="533"/>
      <c r="G9" s="533"/>
      <c r="H9" s="533"/>
      <c r="I9" s="702"/>
      <c r="J9" s="702"/>
      <c r="K9" s="529" t="s">
        <v>598</v>
      </c>
      <c r="L9" s="702"/>
      <c r="M9" s="533"/>
      <c r="N9" s="533"/>
      <c r="O9" s="533"/>
      <c r="P9" s="533"/>
      <c r="Q9" s="533"/>
    </row>
    <row r="12" customFormat="false" ht="12.5" hidden="false" customHeight="false" outlineLevel="0" collapsed="false">
      <c r="D12" s="540" t="str">
        <f aca="false">'UG Home &amp; Oseas'!C13</f>
        <v>2021-22</v>
      </c>
      <c r="E12" s="541" t="str">
        <f aca="false">'UG Home &amp; Oseas'!D13</f>
        <v>2022-23</v>
      </c>
      <c r="F12" s="541" t="str">
        <f aca="false">'UG Home &amp; Oseas'!E13</f>
        <v>2023-24</v>
      </c>
      <c r="G12" s="541" t="str">
        <f aca="false">'UG Home &amp; Oseas'!F13</f>
        <v>2024-25</v>
      </c>
      <c r="H12" s="541" t="str">
        <f aca="false">'UG Home &amp; Oseas'!G13</f>
        <v>2025-26</v>
      </c>
      <c r="M12" s="540" t="str">
        <f aca="false">D12</f>
        <v>2021-22</v>
      </c>
      <c r="N12" s="541" t="str">
        <f aca="false">E12</f>
        <v>2022-23</v>
      </c>
      <c r="O12" s="541" t="str">
        <f aca="false">F12</f>
        <v>2023-24</v>
      </c>
      <c r="P12" s="541" t="str">
        <f aca="false">G12</f>
        <v>2024-25</v>
      </c>
      <c r="Q12" s="541" t="str">
        <f aca="false">H12</f>
        <v>2025-26</v>
      </c>
    </row>
    <row r="13" customFormat="false" ht="14.5" hidden="false" customHeight="false" outlineLevel="0" collapsed="false">
      <c r="AJ13" s="703"/>
    </row>
    <row r="14" customFormat="false" ht="14.5" hidden="false" customHeight="false" outlineLevel="0" collapsed="false">
      <c r="A14" s="424" t="n">
        <f aca="false">IF(D$9=AK14,AJ14,0)</f>
        <v>0</v>
      </c>
      <c r="B14" s="705" t="s">
        <v>601</v>
      </c>
      <c r="D14" s="706" t="n">
        <f aca="false">IF($A14=0,0,$AN14*'PGT Home &amp; Oseas'!C$56)</f>
        <v>0</v>
      </c>
      <c r="E14" s="706" t="n">
        <f aca="false">IF($A14=0,0,$AN14*'PGT Home &amp; Oseas'!D$56)</f>
        <v>0</v>
      </c>
      <c r="F14" s="706" t="n">
        <f aca="false">IF($A14=0,0,$AN14*'PGT Home &amp; Oseas'!E$56)</f>
        <v>0</v>
      </c>
      <c r="G14" s="706" t="n">
        <f aca="false">IF($A14=0,0,$AN14*'PGT Home &amp; Oseas'!F$56)</f>
        <v>0</v>
      </c>
      <c r="H14" s="547" t="n">
        <f aca="false">IF($A14=0,0,$AN14*'PGT Home &amp; Oseas'!G$56)</f>
        <v>0</v>
      </c>
      <c r="J14" s="424" t="n">
        <f aca="false">IF(M$9=AQ14,AP14,0)</f>
        <v>0</v>
      </c>
      <c r="K14" s="705" t="s">
        <v>600</v>
      </c>
      <c r="L14" s="728"/>
      <c r="M14" s="706" t="n">
        <f aca="false">IF($J14=0,0,$AT14*'PGT Home &amp; Oseas'!C$56)</f>
        <v>0</v>
      </c>
      <c r="N14" s="706" t="n">
        <f aca="false">IF($J14=0,0,$AT14*'PGT Home &amp; Oseas'!D$56)</f>
        <v>0</v>
      </c>
      <c r="O14" s="706" t="n">
        <f aca="false">IF($J14=0,0,$AT14*'PGT Home &amp; Oseas'!E$56)</f>
        <v>0</v>
      </c>
      <c r="P14" s="706" t="n">
        <f aca="false">IF($J14=0,0,$AT14*'PGT Home &amp; Oseas'!F$56)</f>
        <v>0</v>
      </c>
      <c r="Q14" s="547" t="n">
        <f aca="false">IF($J14=0,0,$AT14*'PGT Home &amp; Oseas'!G$56)</f>
        <v>0</v>
      </c>
      <c r="AJ14" s="703" t="n">
        <v>1</v>
      </c>
      <c r="AK14" s="703" t="s">
        <v>601</v>
      </c>
      <c r="AL14" s="424" t="n">
        <v>0.67</v>
      </c>
      <c r="AM14" s="424" t="n">
        <v>0.12</v>
      </c>
      <c r="AN14" s="409" t="n">
        <f aca="false">AL14*AM14</f>
        <v>0.0804</v>
      </c>
      <c r="AP14" s="703" t="n">
        <v>1</v>
      </c>
      <c r="AQ14" s="703" t="s">
        <v>600</v>
      </c>
      <c r="AR14" s="708" t="n">
        <v>0.56</v>
      </c>
      <c r="AS14" s="424" t="n">
        <v>0.12</v>
      </c>
      <c r="AT14" s="409" t="n">
        <f aca="false">AR14*AS14</f>
        <v>0.0672</v>
      </c>
    </row>
    <row r="15" customFormat="false" ht="14.5" hidden="false" customHeight="false" outlineLevel="0" collapsed="false">
      <c r="A15" s="424" t="n">
        <f aca="false">IF(D$9=AK15,AJ15,0)</f>
        <v>0</v>
      </c>
      <c r="B15" s="707" t="s">
        <v>599</v>
      </c>
      <c r="D15" s="709" t="n">
        <f aca="false">IF($A15=0,0,$AN15*'PGT Home &amp; Oseas'!C$56)</f>
        <v>0</v>
      </c>
      <c r="E15" s="709" t="n">
        <f aca="false">IF($A15=0,0,$AN15*'PGT Home &amp; Oseas'!D$56)</f>
        <v>0</v>
      </c>
      <c r="F15" s="709" t="n">
        <f aca="false">IF($A15=0,0,$AN15*'PGT Home &amp; Oseas'!E$56)</f>
        <v>0</v>
      </c>
      <c r="G15" s="709" t="n">
        <f aca="false">IF($A15=0,0,$AN15*'PGT Home &amp; Oseas'!F$56)</f>
        <v>0</v>
      </c>
      <c r="H15" s="507" t="n">
        <f aca="false">IF($A15=0,0,$AN15*'PGT Home &amp; Oseas'!G$56)</f>
        <v>0</v>
      </c>
      <c r="J15" s="424" t="n">
        <f aca="false">IF(M$9=AQ15,AP15,0)</f>
        <v>0</v>
      </c>
      <c r="K15" s="707" t="s">
        <v>602</v>
      </c>
      <c r="L15" s="729"/>
      <c r="M15" s="709" t="n">
        <f aca="false">IF($J15=0,0,$AT15*'PGT Home &amp; Oseas'!C$56)</f>
        <v>0</v>
      </c>
      <c r="N15" s="709" t="n">
        <f aca="false">IF($J15=0,0,$AT15*'PGT Home &amp; Oseas'!D$56)</f>
        <v>0</v>
      </c>
      <c r="O15" s="709" t="n">
        <f aca="false">IF($J15=0,0,$AT15*'PGT Home &amp; Oseas'!E$56)</f>
        <v>0</v>
      </c>
      <c r="P15" s="709" t="n">
        <f aca="false">IF($J15=0,0,$AT15*'PGT Home &amp; Oseas'!F$56)</f>
        <v>0</v>
      </c>
      <c r="Q15" s="507" t="n">
        <f aca="false">IF($J15=0,0,$AT15*'PGT Home &amp; Oseas'!G$56)</f>
        <v>0</v>
      </c>
      <c r="AJ15" s="703" t="n">
        <v>2</v>
      </c>
      <c r="AK15" s="703" t="s">
        <v>599</v>
      </c>
      <c r="AL15" s="424" t="n">
        <v>0.47</v>
      </c>
      <c r="AM15" s="424" t="n">
        <v>0.12</v>
      </c>
      <c r="AN15" s="409" t="n">
        <f aca="false">AL15*AM15</f>
        <v>0.0564</v>
      </c>
      <c r="AP15" s="703" t="n">
        <v>2</v>
      </c>
      <c r="AQ15" s="703" t="s">
        <v>602</v>
      </c>
      <c r="AR15" s="708" t="n">
        <v>0.542862981060752</v>
      </c>
      <c r="AS15" s="424" t="n">
        <v>0.12</v>
      </c>
      <c r="AT15" s="409" t="n">
        <f aca="false">AR15*AS15</f>
        <v>0.0651435577272903</v>
      </c>
    </row>
    <row r="16" customFormat="false" ht="14.5" hidden="false" customHeight="false" outlineLevel="0" collapsed="false">
      <c r="A16" s="424" t="n">
        <f aca="false">IF(D$9=AK16,AJ16,0)</f>
        <v>0</v>
      </c>
      <c r="B16" s="707" t="s">
        <v>603</v>
      </c>
      <c r="D16" s="709" t="n">
        <f aca="false">IF($A16=0,0,$AN16*'PGT Home &amp; Oseas'!C$56)</f>
        <v>0</v>
      </c>
      <c r="E16" s="709" t="n">
        <f aca="false">IF($A16=0,0,$AN16*'PGT Home &amp; Oseas'!D$56)</f>
        <v>0</v>
      </c>
      <c r="F16" s="709" t="n">
        <f aca="false">IF($A16=0,0,$AN16*'PGT Home &amp; Oseas'!E$56)</f>
        <v>0</v>
      </c>
      <c r="G16" s="709" t="n">
        <f aca="false">IF($A16=0,0,$AN16*'PGT Home &amp; Oseas'!F$56)</f>
        <v>0</v>
      </c>
      <c r="H16" s="507" t="n">
        <f aca="false">IF($A16=0,0,$AN16*'PGT Home &amp; Oseas'!G$56)</f>
        <v>0</v>
      </c>
      <c r="J16" s="424" t="n">
        <f aca="false">IF(M$9=AQ16,AP16,0)</f>
        <v>0</v>
      </c>
      <c r="K16" s="707" t="s">
        <v>604</v>
      </c>
      <c r="L16" s="729"/>
      <c r="M16" s="709" t="n">
        <f aca="false">IF($J16=0,0,$AT16*'PGT Home &amp; Oseas'!C$56)</f>
        <v>0</v>
      </c>
      <c r="N16" s="709" t="n">
        <f aca="false">IF($J16=0,0,$AT16*'PGT Home &amp; Oseas'!D$56)</f>
        <v>0</v>
      </c>
      <c r="O16" s="709" t="n">
        <f aca="false">IF($J16=0,0,$AT16*'PGT Home &amp; Oseas'!E$56)</f>
        <v>0</v>
      </c>
      <c r="P16" s="709" t="n">
        <f aca="false">IF($J16=0,0,$AT16*'PGT Home &amp; Oseas'!F$56)</f>
        <v>0</v>
      </c>
      <c r="Q16" s="507" t="n">
        <f aca="false">IF($J16=0,0,$AT16*'PGT Home &amp; Oseas'!G$56)</f>
        <v>0</v>
      </c>
      <c r="AJ16" s="703" t="n">
        <v>3</v>
      </c>
      <c r="AK16" s="703" t="s">
        <v>603</v>
      </c>
      <c r="AL16" s="424" t="n">
        <v>0.75</v>
      </c>
      <c r="AM16" s="424" t="n">
        <v>0.12</v>
      </c>
      <c r="AN16" s="409" t="n">
        <f aca="false">AL16*AM16</f>
        <v>0.09</v>
      </c>
      <c r="AP16" s="703" t="n">
        <v>3</v>
      </c>
      <c r="AQ16" s="703" t="s">
        <v>604</v>
      </c>
      <c r="AR16" s="708" t="n">
        <v>0.29</v>
      </c>
      <c r="AS16" s="424" t="n">
        <v>0.12</v>
      </c>
      <c r="AT16" s="409" t="n">
        <f aca="false">AR16*AS16</f>
        <v>0.0348</v>
      </c>
    </row>
    <row r="17" customFormat="false" ht="14.5" hidden="false" customHeight="false" outlineLevel="0" collapsed="false">
      <c r="A17" s="424" t="n">
        <f aca="false">IF(D$9=AK17,AJ17,0)</f>
        <v>0</v>
      </c>
      <c r="B17" s="707" t="s">
        <v>605</v>
      </c>
      <c r="D17" s="709" t="n">
        <f aca="false">IF($A17=0,0,$AN17*'PGT Home &amp; Oseas'!C$56)</f>
        <v>0</v>
      </c>
      <c r="E17" s="709" t="n">
        <f aca="false">IF($A17=0,0,$AN17*'PGT Home &amp; Oseas'!D$56)</f>
        <v>0</v>
      </c>
      <c r="F17" s="709" t="n">
        <f aca="false">IF($A17=0,0,$AN17*'PGT Home &amp; Oseas'!E$56)</f>
        <v>0</v>
      </c>
      <c r="G17" s="709" t="n">
        <f aca="false">IF($A17=0,0,$AN17*'PGT Home &amp; Oseas'!F$56)</f>
        <v>0</v>
      </c>
      <c r="H17" s="507" t="n">
        <f aca="false">IF($A17=0,0,$AN17*'PGT Home &amp; Oseas'!G$56)</f>
        <v>0</v>
      </c>
      <c r="J17" s="424" t="n">
        <f aca="false">IF(M$9=AQ17,AP17,0)</f>
        <v>0</v>
      </c>
      <c r="K17" s="707" t="s">
        <v>606</v>
      </c>
      <c r="L17" s="729"/>
      <c r="M17" s="709" t="n">
        <f aca="false">IF($J17=0,0,$AT17*'PGT Home &amp; Oseas'!C$56)</f>
        <v>0</v>
      </c>
      <c r="N17" s="709" t="n">
        <f aca="false">IF($J17=0,0,$AT17*'PGT Home &amp; Oseas'!D$56)</f>
        <v>0</v>
      </c>
      <c r="O17" s="709" t="n">
        <f aca="false">IF($J17=0,0,$AT17*'PGT Home &amp; Oseas'!E$56)</f>
        <v>0</v>
      </c>
      <c r="P17" s="709" t="n">
        <f aca="false">IF($J17=0,0,$AT17*'PGT Home &amp; Oseas'!F$56)</f>
        <v>0</v>
      </c>
      <c r="Q17" s="507" t="n">
        <f aca="false">IF($J17=0,0,$AT17*'PGT Home &amp; Oseas'!G$56)</f>
        <v>0</v>
      </c>
      <c r="AJ17" s="703" t="n">
        <v>4</v>
      </c>
      <c r="AK17" s="703" t="s">
        <v>605</v>
      </c>
      <c r="AL17" s="424" t="n">
        <v>0</v>
      </c>
      <c r="AM17" s="424" t="n">
        <v>0</v>
      </c>
      <c r="AN17" s="409" t="n">
        <f aca="false">AL17*AM17</f>
        <v>0</v>
      </c>
      <c r="AP17" s="703" t="n">
        <v>4</v>
      </c>
      <c r="AQ17" s="703" t="s">
        <v>606</v>
      </c>
      <c r="AR17" s="708" t="n">
        <v>0.62</v>
      </c>
      <c r="AS17" s="424" t="n">
        <v>0.12</v>
      </c>
      <c r="AT17" s="409" t="n">
        <f aca="false">AR17*AS17</f>
        <v>0.0744</v>
      </c>
    </row>
    <row r="18" customFormat="false" ht="14.5" hidden="false" customHeight="false" outlineLevel="0" collapsed="false">
      <c r="A18" s="424" t="n">
        <f aca="false">IF(D$9=AK18,AJ18,0)</f>
        <v>0</v>
      </c>
      <c r="B18" s="707" t="s">
        <v>607</v>
      </c>
      <c r="D18" s="709" t="n">
        <f aca="false">IF($A18=0,0,$AN18*'PGT Home &amp; Oseas'!C$56)</f>
        <v>0</v>
      </c>
      <c r="E18" s="709" t="n">
        <f aca="false">IF($A18=0,0,$AN18*'PGT Home &amp; Oseas'!D$56)</f>
        <v>0</v>
      </c>
      <c r="F18" s="709" t="n">
        <f aca="false">IF($A18=0,0,$AN18*'PGT Home &amp; Oseas'!E$56)</f>
        <v>0</v>
      </c>
      <c r="G18" s="709" t="n">
        <f aca="false">IF($A18=0,0,$AN18*'PGT Home &amp; Oseas'!F$56)</f>
        <v>0</v>
      </c>
      <c r="H18" s="507" t="n">
        <f aca="false">IF($A18=0,0,$AN18*'PGT Home &amp; Oseas'!G$56)</f>
        <v>0</v>
      </c>
      <c r="J18" s="424" t="n">
        <f aca="false">IF(M$9=AQ18,AP18,0)</f>
        <v>0</v>
      </c>
      <c r="K18" s="707" t="s">
        <v>608</v>
      </c>
      <c r="L18" s="729"/>
      <c r="M18" s="709" t="n">
        <f aca="false">IF($J18=0,0,$AT18*'PGT Home &amp; Oseas'!C$56)</f>
        <v>0</v>
      </c>
      <c r="N18" s="709" t="n">
        <f aca="false">IF($J18=0,0,$AT18*'PGT Home &amp; Oseas'!D$56)</f>
        <v>0</v>
      </c>
      <c r="O18" s="709" t="n">
        <f aca="false">IF($J18=0,0,$AT18*'PGT Home &amp; Oseas'!E$56)</f>
        <v>0</v>
      </c>
      <c r="P18" s="709" t="n">
        <f aca="false">IF($J18=0,0,$AT18*'PGT Home &amp; Oseas'!F$56)</f>
        <v>0</v>
      </c>
      <c r="Q18" s="507" t="n">
        <f aca="false">IF($J18=0,0,$AT18*'PGT Home &amp; Oseas'!G$56)</f>
        <v>0</v>
      </c>
      <c r="AJ18" s="703" t="n">
        <v>5</v>
      </c>
      <c r="AK18" s="703" t="s">
        <v>607</v>
      </c>
      <c r="AL18" s="424" t="n">
        <v>0.3</v>
      </c>
      <c r="AM18" s="424" t="n">
        <v>0.12</v>
      </c>
      <c r="AN18" s="409" t="n">
        <f aca="false">AL18*AM18</f>
        <v>0.036</v>
      </c>
      <c r="AP18" s="703" t="n">
        <v>5</v>
      </c>
      <c r="AQ18" s="703" t="s">
        <v>608</v>
      </c>
      <c r="AR18" s="708" t="n">
        <v>0</v>
      </c>
      <c r="AS18" s="424" t="n">
        <v>0</v>
      </c>
      <c r="AT18" s="409" t="n">
        <f aca="false">AR18*AS18</f>
        <v>0</v>
      </c>
    </row>
    <row r="19" customFormat="false" ht="14.5" hidden="false" customHeight="false" outlineLevel="0" collapsed="false">
      <c r="A19" s="424" t="n">
        <f aca="false">IF(D$9=AK19,AJ19,0)</f>
        <v>0</v>
      </c>
      <c r="B19" s="707" t="s">
        <v>609</v>
      </c>
      <c r="D19" s="709" t="n">
        <f aca="false">IF($A19=0,0,$AN19*'PGT Home &amp; Oseas'!C$56)</f>
        <v>0</v>
      </c>
      <c r="E19" s="709" t="n">
        <f aca="false">IF($A19=0,0,$AN19*'PGT Home &amp; Oseas'!D$56)</f>
        <v>0</v>
      </c>
      <c r="F19" s="709" t="n">
        <f aca="false">IF($A19=0,0,$AN19*'PGT Home &amp; Oseas'!E$56)</f>
        <v>0</v>
      </c>
      <c r="G19" s="709" t="n">
        <f aca="false">IF($A19=0,0,$AN19*'PGT Home &amp; Oseas'!F$56)</f>
        <v>0</v>
      </c>
      <c r="H19" s="507" t="n">
        <f aca="false">IF($A19=0,0,$AN19*'PGT Home &amp; Oseas'!G$56)</f>
        <v>0</v>
      </c>
      <c r="J19" s="424" t="n">
        <f aca="false">IF(M$9=AQ19,AP19,0)</f>
        <v>0</v>
      </c>
      <c r="K19" s="707" t="s">
        <v>610</v>
      </c>
      <c r="L19" s="729"/>
      <c r="M19" s="709" t="n">
        <f aca="false">IF($J19=0,0,$AT19*'PGT Home &amp; Oseas'!C$56)</f>
        <v>0</v>
      </c>
      <c r="N19" s="709" t="n">
        <f aca="false">IF($J19=0,0,$AT19*'PGT Home &amp; Oseas'!D$56)</f>
        <v>0</v>
      </c>
      <c r="O19" s="709" t="n">
        <f aca="false">IF($J19=0,0,$AT19*'PGT Home &amp; Oseas'!E$56)</f>
        <v>0</v>
      </c>
      <c r="P19" s="709" t="n">
        <f aca="false">IF($J19=0,0,$AT19*'PGT Home &amp; Oseas'!F$56)</f>
        <v>0</v>
      </c>
      <c r="Q19" s="507" t="n">
        <f aca="false">IF($J19=0,0,$AT19*'PGT Home &amp; Oseas'!G$56)</f>
        <v>0</v>
      </c>
      <c r="AJ19" s="703" t="n">
        <v>6</v>
      </c>
      <c r="AK19" s="703" t="s">
        <v>609</v>
      </c>
      <c r="AL19" s="424" t="n">
        <v>0</v>
      </c>
      <c r="AM19" s="424" t="n">
        <v>0</v>
      </c>
      <c r="AN19" s="409" t="n">
        <f aca="false">AL19*AM19</f>
        <v>0</v>
      </c>
      <c r="AP19" s="703" t="n">
        <v>6</v>
      </c>
      <c r="AQ19" s="703" t="s">
        <v>610</v>
      </c>
      <c r="AR19" s="708" t="n">
        <v>0.6</v>
      </c>
      <c r="AS19" s="424" t="n">
        <v>0.12</v>
      </c>
      <c r="AT19" s="409" t="n">
        <f aca="false">AR19*AS19</f>
        <v>0.072</v>
      </c>
    </row>
    <row r="20" customFormat="false" ht="14.5" hidden="false" customHeight="false" outlineLevel="0" collapsed="false">
      <c r="A20" s="424" t="n">
        <f aca="false">IF(D$9=AK20,AJ20,0)</f>
        <v>0</v>
      </c>
      <c r="B20" s="707" t="s">
        <v>611</v>
      </c>
      <c r="D20" s="709" t="n">
        <f aca="false">IF($A20=0,0,$AN20*'PGT Home &amp; Oseas'!C$56)</f>
        <v>0</v>
      </c>
      <c r="E20" s="709" t="n">
        <f aca="false">IF($A20=0,0,$AN20*'PGT Home &amp; Oseas'!D$56)</f>
        <v>0</v>
      </c>
      <c r="F20" s="709" t="n">
        <f aca="false">IF($A20=0,0,$AN20*'PGT Home &amp; Oseas'!E$56)</f>
        <v>0</v>
      </c>
      <c r="G20" s="709" t="n">
        <f aca="false">IF($A20=0,0,$AN20*'PGT Home &amp; Oseas'!F$56)</f>
        <v>0</v>
      </c>
      <c r="H20" s="507" t="n">
        <f aca="false">IF($A20=0,0,$AN20*'PGT Home &amp; Oseas'!G$56)</f>
        <v>0</v>
      </c>
      <c r="J20" s="424" t="n">
        <f aca="false">IF(M$9=AQ20,AP20,0)</f>
        <v>0</v>
      </c>
      <c r="K20" s="707" t="s">
        <v>612</v>
      </c>
      <c r="L20" s="729"/>
      <c r="M20" s="709" t="n">
        <f aca="false">IF($J20=0,0,$AT20*'PGT Home &amp; Oseas'!C$56)</f>
        <v>0</v>
      </c>
      <c r="N20" s="709" t="n">
        <f aca="false">IF($J20=0,0,$AT20*'PGT Home &amp; Oseas'!D$56)</f>
        <v>0</v>
      </c>
      <c r="O20" s="709" t="n">
        <f aca="false">IF($J20=0,0,$AT20*'PGT Home &amp; Oseas'!E$56)</f>
        <v>0</v>
      </c>
      <c r="P20" s="709" t="n">
        <f aca="false">IF($J20=0,0,$AT20*'PGT Home &amp; Oseas'!F$56)</f>
        <v>0</v>
      </c>
      <c r="Q20" s="507" t="n">
        <f aca="false">IF($J20=0,0,$AT20*'PGT Home &amp; Oseas'!G$56)</f>
        <v>0</v>
      </c>
      <c r="AJ20" s="703" t="n">
        <v>7</v>
      </c>
      <c r="AK20" s="703" t="s">
        <v>611</v>
      </c>
      <c r="AL20" s="424" t="n">
        <v>0.23</v>
      </c>
      <c r="AM20" s="424" t="n">
        <v>0.12</v>
      </c>
      <c r="AN20" s="409" t="n">
        <f aca="false">AL20*AM20</f>
        <v>0.0276</v>
      </c>
      <c r="AP20" s="703" t="n">
        <v>7</v>
      </c>
      <c r="AQ20" s="703" t="s">
        <v>612</v>
      </c>
      <c r="AR20" s="708" t="n">
        <v>0</v>
      </c>
      <c r="AS20" s="424" t="n">
        <v>0</v>
      </c>
      <c r="AT20" s="409" t="n">
        <f aca="false">AR20*AS20</f>
        <v>0</v>
      </c>
    </row>
    <row r="21" customFormat="false" ht="14.5" hidden="false" customHeight="false" outlineLevel="0" collapsed="false">
      <c r="A21" s="424" t="n">
        <f aca="false">IF(D$9=AK21,AJ21,0)</f>
        <v>0</v>
      </c>
      <c r="B21" s="707" t="s">
        <v>613</v>
      </c>
      <c r="D21" s="709" t="n">
        <f aca="false">IF($A21=0,0,$AN21*'PGT Home &amp; Oseas'!C$56)</f>
        <v>0</v>
      </c>
      <c r="E21" s="709" t="n">
        <f aca="false">IF($A21=0,0,$AN21*'PGT Home &amp; Oseas'!D$56)</f>
        <v>0</v>
      </c>
      <c r="F21" s="709" t="n">
        <f aca="false">IF($A21=0,0,$AN21*'PGT Home &amp; Oseas'!E$56)</f>
        <v>0</v>
      </c>
      <c r="G21" s="709" t="n">
        <f aca="false">IF($A21=0,0,$AN21*'PGT Home &amp; Oseas'!F$56)</f>
        <v>0</v>
      </c>
      <c r="H21" s="507" t="n">
        <f aca="false">IF($A21=0,0,$AN21*'PGT Home &amp; Oseas'!G$56)</f>
        <v>0</v>
      </c>
      <c r="J21" s="424" t="n">
        <f aca="false">IF(M$9=AQ21,AP21,0)</f>
        <v>0</v>
      </c>
      <c r="K21" s="707" t="s">
        <v>614</v>
      </c>
      <c r="L21" s="729"/>
      <c r="M21" s="709" t="n">
        <f aca="false">IF($J21=0,0,$AT21*'PGT Home &amp; Oseas'!C$56)</f>
        <v>0</v>
      </c>
      <c r="N21" s="709" t="n">
        <f aca="false">IF($J21=0,0,$AT21*'PGT Home &amp; Oseas'!D$56)</f>
        <v>0</v>
      </c>
      <c r="O21" s="709" t="n">
        <f aca="false">IF($J21=0,0,$AT21*'PGT Home &amp; Oseas'!E$56)</f>
        <v>0</v>
      </c>
      <c r="P21" s="709" t="n">
        <f aca="false">IF($J21=0,0,$AT21*'PGT Home &amp; Oseas'!F$56)</f>
        <v>0</v>
      </c>
      <c r="Q21" s="507" t="n">
        <f aca="false">IF($J21=0,0,$AT21*'PGT Home &amp; Oseas'!G$56)</f>
        <v>0</v>
      </c>
      <c r="AJ21" s="703" t="n">
        <v>8</v>
      </c>
      <c r="AK21" s="703" t="s">
        <v>613</v>
      </c>
      <c r="AL21" s="424" t="n">
        <v>0.37</v>
      </c>
      <c r="AM21" s="424" t="n">
        <v>0.12</v>
      </c>
      <c r="AN21" s="409" t="n">
        <f aca="false">AL21*AM21</f>
        <v>0.0444</v>
      </c>
      <c r="AP21" s="703" t="n">
        <v>8</v>
      </c>
      <c r="AQ21" s="703" t="s">
        <v>614</v>
      </c>
      <c r="AR21" s="708" t="n">
        <v>0</v>
      </c>
      <c r="AS21" s="424" t="n">
        <v>0</v>
      </c>
      <c r="AT21" s="409" t="n">
        <f aca="false">AR21*AS21</f>
        <v>0</v>
      </c>
    </row>
    <row r="22" customFormat="false" ht="14.5" hidden="false" customHeight="false" outlineLevel="0" collapsed="false">
      <c r="A22" s="424" t="n">
        <f aca="false">IF(D$9=AK22,AJ22,0)</f>
        <v>0</v>
      </c>
      <c r="B22" s="707" t="s">
        <v>615</v>
      </c>
      <c r="D22" s="709" t="n">
        <f aca="false">IF($A22=0,0,$AN22*'PGT Home &amp; Oseas'!C$56)</f>
        <v>0</v>
      </c>
      <c r="E22" s="709" t="n">
        <f aca="false">IF($A22=0,0,$AN22*'PGT Home &amp; Oseas'!D$56)</f>
        <v>0</v>
      </c>
      <c r="F22" s="709" t="n">
        <f aca="false">IF($A22=0,0,$AN22*'PGT Home &amp; Oseas'!E$56)</f>
        <v>0</v>
      </c>
      <c r="G22" s="709" t="n">
        <f aca="false">IF($A22=0,0,$AN22*'PGT Home &amp; Oseas'!F$56)</f>
        <v>0</v>
      </c>
      <c r="H22" s="507" t="n">
        <f aca="false">IF($A22=0,0,$AN22*'PGT Home &amp; Oseas'!G$56)</f>
        <v>0</v>
      </c>
      <c r="K22" s="552"/>
      <c r="L22" s="553"/>
      <c r="M22" s="709"/>
      <c r="N22" s="709"/>
      <c r="O22" s="709"/>
      <c r="P22" s="709"/>
      <c r="Q22" s="507"/>
      <c r="AJ22" s="703" t="n">
        <v>9</v>
      </c>
      <c r="AK22" s="703" t="s">
        <v>615</v>
      </c>
      <c r="AL22" s="424" t="n">
        <v>0</v>
      </c>
      <c r="AM22" s="424" t="n">
        <v>0</v>
      </c>
      <c r="AN22" s="409" t="n">
        <f aca="false">AL22*AM22</f>
        <v>0</v>
      </c>
    </row>
    <row r="23" customFormat="false" ht="12.5" hidden="false" customHeight="false" outlineLevel="0" collapsed="false">
      <c r="B23" s="552"/>
      <c r="D23" s="552"/>
      <c r="E23" s="525"/>
      <c r="F23" s="552"/>
      <c r="G23" s="525"/>
      <c r="H23" s="552"/>
      <c r="K23" s="552"/>
      <c r="L23" s="553"/>
      <c r="M23" s="709"/>
      <c r="N23" s="709"/>
      <c r="O23" s="709"/>
      <c r="P23" s="709"/>
      <c r="Q23" s="507"/>
    </row>
    <row r="24" customFormat="false" ht="15.5" hidden="false" customHeight="false" outlineLevel="0" collapsed="false">
      <c r="B24" s="710" t="s">
        <v>616</v>
      </c>
      <c r="D24" s="711" t="n">
        <f aca="false">SUM(D14:D23)</f>
        <v>0</v>
      </c>
      <c r="E24" s="711" t="n">
        <f aca="false">SUM(E14:E23)</f>
        <v>0</v>
      </c>
      <c r="F24" s="711" t="n">
        <f aca="false">SUM(F14:F23)</f>
        <v>0</v>
      </c>
      <c r="G24" s="711" t="n">
        <f aca="false">SUM(G14:G23)</f>
        <v>0</v>
      </c>
      <c r="H24" s="712" t="n">
        <f aca="false">SUM(H14:H23)</f>
        <v>0</v>
      </c>
      <c r="K24" s="710" t="s">
        <v>616</v>
      </c>
      <c r="L24" s="730"/>
      <c r="M24" s="711" t="n">
        <f aca="false">SUM(M14:M23)</f>
        <v>0</v>
      </c>
      <c r="N24" s="711" t="n">
        <f aca="false">SUM(N14:N23)</f>
        <v>0</v>
      </c>
      <c r="O24" s="711" t="n">
        <f aca="false">SUM(O14:O23)</f>
        <v>0</v>
      </c>
      <c r="P24" s="711" t="n">
        <f aca="false">SUM(P14:P23)</f>
        <v>0</v>
      </c>
      <c r="Q24" s="712" t="n">
        <f aca="false">SUM(Q14:Q23)</f>
        <v>0</v>
      </c>
    </row>
    <row r="29" customFormat="false" ht="18.5" hidden="false" customHeight="false" outlineLevel="0" collapsed="false">
      <c r="B29" s="529" t="s">
        <v>494</v>
      </c>
      <c r="D29" s="701" t="s">
        <v>3</v>
      </c>
      <c r="E29" s="701"/>
      <c r="F29" s="701"/>
      <c r="G29" s="701"/>
      <c r="H29" s="701"/>
    </row>
    <row r="31" customFormat="false" ht="18.5" hidden="false" customHeight="false" outlineLevel="0" collapsed="false">
      <c r="B31" s="529" t="s">
        <v>598</v>
      </c>
      <c r="D31" s="532" t="s">
        <v>621</v>
      </c>
      <c r="E31" s="532"/>
      <c r="F31" s="532"/>
      <c r="G31" s="532"/>
      <c r="H31" s="532"/>
    </row>
    <row r="33" customFormat="false" ht="14.5" hidden="false" customHeight="false" outlineLevel="0" collapsed="false">
      <c r="A33" s="424" t="n">
        <f aca="false">IF(D$31=AK33,AJ33,0)</f>
        <v>0</v>
      </c>
      <c r="B33" s="705" t="s">
        <v>617</v>
      </c>
      <c r="D33" s="547" t="n">
        <f aca="false">IF($A33=0,0,$AN33*'PGT Home &amp; Oseas'!C$56)</f>
        <v>0</v>
      </c>
      <c r="E33" s="547" t="n">
        <f aca="false">IF($A33=0,0,$AN33*'PGT Home &amp; Oseas'!D$56)</f>
        <v>0</v>
      </c>
      <c r="F33" s="547" t="n">
        <f aca="false">IF($A33=0,0,$AN33*'PGT Home &amp; Oseas'!E$56)</f>
        <v>0</v>
      </c>
      <c r="G33" s="547" t="n">
        <f aca="false">IF($A33=0,0,$AN33*'PGT Home &amp; Oseas'!F$56)</f>
        <v>0</v>
      </c>
      <c r="H33" s="547" t="n">
        <f aca="false">IF($A33=0,0,$AN33*'PGT Home &amp; Oseas'!G$56)</f>
        <v>0</v>
      </c>
      <c r="AJ33" s="424" t="n">
        <v>1</v>
      </c>
      <c r="AK33" s="703" t="s">
        <v>617</v>
      </c>
      <c r="AL33" s="731" t="n">
        <v>0.307966252025519</v>
      </c>
      <c r="AM33" s="424" t="n">
        <v>0.12</v>
      </c>
      <c r="AN33" s="409" t="n">
        <f aca="false">AL33*AM33</f>
        <v>0.0369559502430623</v>
      </c>
    </row>
    <row r="34" customFormat="false" ht="14.5" hidden="false" customHeight="false" outlineLevel="0" collapsed="false">
      <c r="A34" s="424" t="n">
        <f aca="false">IF(D$31=AK34,AJ34,0)</f>
        <v>0</v>
      </c>
      <c r="B34" s="707" t="s">
        <v>618</v>
      </c>
      <c r="D34" s="507" t="n">
        <f aca="false">IF($A34=0,0,$AN34*'PGT Home &amp; Oseas'!C$56)</f>
        <v>0</v>
      </c>
      <c r="E34" s="507" t="n">
        <f aca="false">IF($A34=0,0,$AN34*'PGT Home &amp; Oseas'!D$56)</f>
        <v>0</v>
      </c>
      <c r="F34" s="507" t="n">
        <f aca="false">IF($A34=0,0,$AN34*'PGT Home &amp; Oseas'!E$56)</f>
        <v>0</v>
      </c>
      <c r="G34" s="507" t="n">
        <f aca="false">IF($A34=0,0,$AN34*'PGT Home &amp; Oseas'!F$56)</f>
        <v>0</v>
      </c>
      <c r="H34" s="507" t="n">
        <f aca="false">IF($A34=0,0,$AN34*'PGT Home &amp; Oseas'!G$56)</f>
        <v>0</v>
      </c>
      <c r="AJ34" s="424" t="n">
        <v>2</v>
      </c>
      <c r="AK34" s="703" t="s">
        <v>618</v>
      </c>
      <c r="AL34" s="731" t="n">
        <v>0.253785057274866</v>
      </c>
      <c r="AM34" s="424" t="n">
        <v>0.12</v>
      </c>
      <c r="AN34" s="409" t="n">
        <f aca="false">AL34*AM34</f>
        <v>0.0304542068729839</v>
      </c>
    </row>
    <row r="35" customFormat="false" ht="14.5" hidden="false" customHeight="false" outlineLevel="0" collapsed="false">
      <c r="A35" s="424" t="n">
        <f aca="false">IF(D$31=AK35,AJ35,0)</f>
        <v>0</v>
      </c>
      <c r="B35" s="707" t="s">
        <v>619</v>
      </c>
      <c r="D35" s="507" t="n">
        <f aca="false">IF($A35=0,0,$AN35*'PGT Home &amp; Oseas'!C$56)</f>
        <v>0</v>
      </c>
      <c r="E35" s="507" t="n">
        <f aca="false">IF($A35=0,0,$AN35*'PGT Home &amp; Oseas'!D$56)</f>
        <v>0</v>
      </c>
      <c r="F35" s="507" t="n">
        <f aca="false">IF($A35=0,0,$AN35*'PGT Home &amp; Oseas'!E$56)</f>
        <v>0</v>
      </c>
      <c r="G35" s="507" t="n">
        <f aca="false">IF($A35=0,0,$AN35*'PGT Home &amp; Oseas'!F$56)</f>
        <v>0</v>
      </c>
      <c r="H35" s="507" t="n">
        <f aca="false">IF($A35=0,0,$AN35*'PGT Home &amp; Oseas'!G$56)</f>
        <v>0</v>
      </c>
      <c r="AJ35" s="424" t="n">
        <v>3</v>
      </c>
      <c r="AK35" s="703" t="s">
        <v>619</v>
      </c>
      <c r="AL35" s="731" t="n">
        <v>0.513057196057082</v>
      </c>
      <c r="AM35" s="424" t="n">
        <v>0.12</v>
      </c>
      <c r="AN35" s="409" t="n">
        <f aca="false">AL35*AM35</f>
        <v>0.0615668635268498</v>
      </c>
    </row>
    <row r="36" customFormat="false" ht="14.5" hidden="false" customHeight="false" outlineLevel="0" collapsed="false">
      <c r="A36" s="424" t="n">
        <f aca="false">IF(D$31=AK36,AJ36,0)</f>
        <v>0</v>
      </c>
      <c r="B36" s="707" t="s">
        <v>620</v>
      </c>
      <c r="D36" s="507" t="n">
        <f aca="false">IF($A36=0,0,$AN36*'PGT Home &amp; Oseas'!C$56)</f>
        <v>0</v>
      </c>
      <c r="E36" s="507" t="n">
        <f aca="false">IF($A36=0,0,$AN36*'PGT Home &amp; Oseas'!D$56)</f>
        <v>0</v>
      </c>
      <c r="F36" s="507" t="n">
        <f aca="false">IF($A36=0,0,$AN36*'PGT Home &amp; Oseas'!E$56)</f>
        <v>0</v>
      </c>
      <c r="G36" s="507" t="n">
        <f aca="false">IF($A36=0,0,$AN36*'PGT Home &amp; Oseas'!F$56)</f>
        <v>0</v>
      </c>
      <c r="H36" s="507" t="n">
        <f aca="false">IF($A36=0,0,$AN36*'PGT Home &amp; Oseas'!G$56)</f>
        <v>0</v>
      </c>
      <c r="AJ36" s="424" t="n">
        <v>4</v>
      </c>
      <c r="AK36" s="703" t="s">
        <v>620</v>
      </c>
      <c r="AL36" s="731" t="n">
        <v>0</v>
      </c>
      <c r="AM36" s="424" t="n">
        <v>0</v>
      </c>
      <c r="AN36" s="409" t="n">
        <f aca="false">AL36*AM36</f>
        <v>0</v>
      </c>
    </row>
    <row r="37" customFormat="false" ht="14.5" hidden="false" customHeight="false" outlineLevel="0" collapsed="false">
      <c r="A37" s="424" t="n">
        <f aca="false">IF(D$31=AK37,AJ37,0)</f>
        <v>5</v>
      </c>
      <c r="B37" s="707" t="s">
        <v>621</v>
      </c>
      <c r="D37" s="507" t="n">
        <f aca="false">IF($A37=0,0,$AN37*'PGT Home &amp; Oseas'!C$56)</f>
        <v>0</v>
      </c>
      <c r="E37" s="507" t="n">
        <f aca="false">IF($A37=0,0,$AN37*'PGT Home &amp; Oseas'!D$56)</f>
        <v>0</v>
      </c>
      <c r="F37" s="507" t="n">
        <f aca="false">IF($A37=0,0,$AN37*'PGT Home &amp; Oseas'!E$56)</f>
        <v>0</v>
      </c>
      <c r="G37" s="507" t="n">
        <f aca="false">IF($A37=0,0,$AN37*'PGT Home &amp; Oseas'!F$56)</f>
        <v>0</v>
      </c>
      <c r="H37" s="507" t="n">
        <f aca="false">IF($A37=0,0,$AN37*'PGT Home &amp; Oseas'!G$56)</f>
        <v>0</v>
      </c>
      <c r="AJ37" s="424" t="n">
        <v>5</v>
      </c>
      <c r="AK37" s="703" t="s">
        <v>621</v>
      </c>
      <c r="AL37" s="731" t="n">
        <v>0.280936777799818</v>
      </c>
      <c r="AM37" s="424" t="n">
        <v>0.12</v>
      </c>
      <c r="AN37" s="409" t="n">
        <f aca="false">AL37*AM37</f>
        <v>0.0337124133359782</v>
      </c>
    </row>
    <row r="38" customFormat="false" ht="14.5" hidden="false" customHeight="false" outlineLevel="0" collapsed="false">
      <c r="A38" s="424" t="n">
        <f aca="false">IF(D$31=AK38,AJ38,0)</f>
        <v>0</v>
      </c>
      <c r="B38" s="707" t="s">
        <v>622</v>
      </c>
      <c r="D38" s="507" t="n">
        <f aca="false">IF($A38=0,0,$AN38*'PGT Home &amp; Oseas'!C$56)</f>
        <v>0</v>
      </c>
      <c r="E38" s="507" t="n">
        <f aca="false">IF($A38=0,0,$AN38*'PGT Home &amp; Oseas'!D$56)</f>
        <v>0</v>
      </c>
      <c r="F38" s="507" t="n">
        <f aca="false">IF($A38=0,0,$AN38*'PGT Home &amp; Oseas'!E$56)</f>
        <v>0</v>
      </c>
      <c r="G38" s="507" t="n">
        <f aca="false">IF($A38=0,0,$AN38*'PGT Home &amp; Oseas'!F$56)</f>
        <v>0</v>
      </c>
      <c r="H38" s="507" t="n">
        <f aca="false">IF($A38=0,0,$AN38*'PGT Home &amp; Oseas'!G$56)</f>
        <v>0</v>
      </c>
      <c r="AJ38" s="424" t="n">
        <v>6</v>
      </c>
      <c r="AK38" s="703" t="s">
        <v>622</v>
      </c>
      <c r="AL38" s="731" t="n">
        <v>0.25</v>
      </c>
      <c r="AM38" s="424" t="n">
        <v>0.12</v>
      </c>
      <c r="AN38" s="409" t="n">
        <f aca="false">AL38*AM38</f>
        <v>0.03</v>
      </c>
    </row>
    <row r="39" customFormat="false" ht="12.5" hidden="false" customHeight="false" outlineLevel="0" collapsed="false">
      <c r="B39" s="552"/>
      <c r="D39" s="553"/>
      <c r="E39" s="552"/>
      <c r="F39" s="525"/>
      <c r="G39" s="552"/>
      <c r="H39" s="714"/>
    </row>
    <row r="40" customFormat="false" ht="15.5" hidden="false" customHeight="false" outlineLevel="0" collapsed="false">
      <c r="B40" s="710" t="s">
        <v>616</v>
      </c>
      <c r="D40" s="715" t="n">
        <f aca="false">SUM(D33:D39)</f>
        <v>0</v>
      </c>
      <c r="E40" s="715" t="n">
        <f aca="false">SUM(E33:E39)</f>
        <v>0</v>
      </c>
      <c r="F40" s="715" t="n">
        <f aca="false">SUM(F33:F39)</f>
        <v>0</v>
      </c>
      <c r="G40" s="715" t="n">
        <f aca="false">SUM(G33:G39)</f>
        <v>0</v>
      </c>
      <c r="H40" s="712" t="n">
        <f aca="false">SUM(H33:H39)</f>
        <v>0</v>
      </c>
    </row>
    <row r="44" customFormat="false" ht="12.5" hidden="false" customHeight="false" outlineLevel="0" collapsed="false">
      <c r="B44" s="425"/>
    </row>
  </sheetData>
  <sheetProtection sheet="true" password="cc27"/>
  <mergeCells count="6">
    <mergeCell ref="D7:H7"/>
    <mergeCell ref="M7:Q7"/>
    <mergeCell ref="D9:H9"/>
    <mergeCell ref="M9:Q9"/>
    <mergeCell ref="D29:H29"/>
    <mergeCell ref="D31:H31"/>
  </mergeCells>
  <dataValidations count="4">
    <dataValidation allowBlank="true" errorStyle="stop" operator="between" showDropDown="false" showErrorMessage="true" showInputMessage="false" sqref="D31:H31" type="list">
      <formula1>$AK$32:$AK$38</formula1>
      <formula2>0</formula2>
    </dataValidation>
    <dataValidation allowBlank="true" errorStyle="stop" operator="between" showDropDown="false" showErrorMessage="true" showInputMessage="false" sqref="M9:Q9" type="list">
      <formula1>$AQ$13:$AQ$21</formula1>
      <formula2>0</formula2>
    </dataValidation>
    <dataValidation allowBlank="true" errorStyle="stop" operator="between" showDropDown="false" showErrorMessage="true" showInputMessage="false" sqref="D9:H9" type="list">
      <formula1>$AK$13:$AK$22</formula1>
      <formula2>0</formula2>
    </dataValidation>
    <dataValidation allowBlank="true" errorStyle="stop" operator="between" showDropDown="false" showErrorMessage="true" showInputMessage="false" sqref="I9:J9 L9" type="list">
      <formula1>$AK$14:$AK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47.44"/>
    <col collapsed="false" customWidth="true" hidden="false" outlineLevel="0" max="2" min="2" style="0" width="2.08"/>
    <col collapsed="false" customWidth="true" hidden="false" outlineLevel="0" max="7" min="3" style="304" width="11.99"/>
    <col collapsed="false" customWidth="true" hidden="false" outlineLevel="0" max="17" min="14" style="0" width="11.9"/>
    <col collapsed="false" customWidth="false" hidden="true" outlineLevel="1" max="33" min="18" style="0" width="9.08"/>
  </cols>
  <sheetData>
    <row r="1" s="104" customFormat="true" ht="33.75" hidden="false" customHeight="true" outlineLevel="0" collapsed="false">
      <c r="A1" s="434" t="s">
        <v>627</v>
      </c>
      <c r="B1" s="435"/>
      <c r="C1" s="306"/>
      <c r="D1" s="306"/>
      <c r="E1" s="306"/>
      <c r="F1" s="306"/>
      <c r="G1" s="732"/>
    </row>
    <row r="2" s="164" customFormat="true" ht="9" hidden="false" customHeight="true" outlineLevel="0" collapsed="false">
      <c r="A2" s="308"/>
      <c r="B2" s="308"/>
      <c r="C2" s="309"/>
      <c r="D2" s="309"/>
      <c r="E2" s="309"/>
      <c r="F2" s="309"/>
      <c r="G2" s="309"/>
    </row>
    <row r="3" customFormat="false" ht="12.75" hidden="false" customHeight="true" outlineLevel="0" collapsed="false">
      <c r="A3" s="311"/>
      <c r="B3" s="96"/>
      <c r="C3" s="312" t="str">
        <f aca="false">'Business case summary'!C3</f>
        <v>2021-22</v>
      </c>
      <c r="D3" s="733" t="str">
        <f aca="false">'Business case summary'!E3</f>
        <v>2022-23</v>
      </c>
      <c r="E3" s="733" t="str">
        <f aca="false">'Business case summary'!G3</f>
        <v>2023-24</v>
      </c>
      <c r="F3" s="733" t="str">
        <f aca="false">'Business case summary'!I3</f>
        <v>2024-25</v>
      </c>
      <c r="G3" s="734" t="str">
        <f aca="false">'Business case summary'!K3</f>
        <v>2025-26</v>
      </c>
      <c r="I3" s="312" t="str">
        <f aca="false">C3</f>
        <v>2021-22</v>
      </c>
      <c r="J3" s="733" t="str">
        <f aca="false">D3</f>
        <v>2022-23</v>
      </c>
      <c r="K3" s="733" t="str">
        <f aca="false">E3</f>
        <v>2023-24</v>
      </c>
      <c r="L3" s="733" t="str">
        <f aca="false">F3</f>
        <v>2024-25</v>
      </c>
      <c r="M3" s="734" t="str">
        <f aca="false">G3</f>
        <v>2025-26</v>
      </c>
      <c r="U3" s="312" t="str">
        <f aca="false">I3</f>
        <v>2021-22</v>
      </c>
      <c r="V3" s="733" t="str">
        <f aca="false">J3</f>
        <v>2022-23</v>
      </c>
      <c r="W3" s="733" t="str">
        <f aca="false">K3</f>
        <v>2023-24</v>
      </c>
      <c r="X3" s="733" t="str">
        <f aca="false">L3</f>
        <v>2024-25</v>
      </c>
      <c r="Y3" s="734" t="str">
        <f aca="false">M3</f>
        <v>2025-26</v>
      </c>
      <c r="AB3" s="312" t="str">
        <f aca="false">I3</f>
        <v>2021-22</v>
      </c>
      <c r="AC3" s="733" t="str">
        <f aca="false">J3</f>
        <v>2022-23</v>
      </c>
      <c r="AD3" s="733" t="str">
        <f aca="false">K3</f>
        <v>2023-24</v>
      </c>
      <c r="AE3" s="733" t="str">
        <f aca="false">L3</f>
        <v>2024-25</v>
      </c>
      <c r="AF3" s="734" t="str">
        <f aca="false">M3</f>
        <v>2025-26</v>
      </c>
    </row>
    <row r="4" customFormat="false" ht="12.75" hidden="false" customHeight="true" outlineLevel="0" collapsed="false">
      <c r="A4" s="311"/>
      <c r="B4" s="96"/>
      <c r="C4" s="320" t="s">
        <v>411</v>
      </c>
      <c r="D4" s="735" t="s">
        <v>412</v>
      </c>
      <c r="E4" s="735" t="s">
        <v>413</v>
      </c>
      <c r="F4" s="735" t="s">
        <v>414</v>
      </c>
      <c r="G4" s="736" t="s">
        <v>415</v>
      </c>
      <c r="I4" s="320" t="s">
        <v>411</v>
      </c>
      <c r="J4" s="735" t="s">
        <v>412</v>
      </c>
      <c r="K4" s="735" t="s">
        <v>413</v>
      </c>
      <c r="L4" s="735" t="s">
        <v>414</v>
      </c>
      <c r="M4" s="736" t="s">
        <v>415</v>
      </c>
      <c r="U4" s="320" t="s">
        <v>411</v>
      </c>
      <c r="V4" s="735" t="s">
        <v>412</v>
      </c>
      <c r="W4" s="735" t="s">
        <v>413</v>
      </c>
      <c r="X4" s="735" t="s">
        <v>414</v>
      </c>
      <c r="Y4" s="736" t="s">
        <v>415</v>
      </c>
      <c r="AB4" s="320" t="s">
        <v>411</v>
      </c>
      <c r="AC4" s="735" t="s">
        <v>412</v>
      </c>
      <c r="AD4" s="735" t="s">
        <v>413</v>
      </c>
      <c r="AE4" s="735" t="s">
        <v>414</v>
      </c>
      <c r="AF4" s="736" t="s">
        <v>415</v>
      </c>
    </row>
    <row r="5" customFormat="false" ht="12.75" hidden="false" customHeight="true" outlineLevel="0" collapsed="false">
      <c r="A5" s="311"/>
      <c r="B5" s="96"/>
      <c r="C5" s="737" t="s">
        <v>418</v>
      </c>
      <c r="D5" s="738" t="s">
        <v>418</v>
      </c>
      <c r="E5" s="738" t="s">
        <v>418</v>
      </c>
      <c r="F5" s="738" t="s">
        <v>418</v>
      </c>
      <c r="G5" s="739" t="s">
        <v>418</v>
      </c>
      <c r="I5" s="737" t="s">
        <v>418</v>
      </c>
      <c r="J5" s="738" t="s">
        <v>418</v>
      </c>
      <c r="K5" s="738" t="s">
        <v>418</v>
      </c>
      <c r="L5" s="738" t="s">
        <v>418</v>
      </c>
      <c r="M5" s="739" t="s">
        <v>418</v>
      </c>
      <c r="U5" s="737" t="s">
        <v>418</v>
      </c>
      <c r="V5" s="738" t="s">
        <v>418</v>
      </c>
      <c r="W5" s="738" t="s">
        <v>418</v>
      </c>
      <c r="X5" s="738" t="s">
        <v>418</v>
      </c>
      <c r="Y5" s="739" t="s">
        <v>418</v>
      </c>
      <c r="AB5" s="737" t="s">
        <v>418</v>
      </c>
      <c r="AC5" s="738" t="s">
        <v>418</v>
      </c>
      <c r="AD5" s="738" t="s">
        <v>418</v>
      </c>
      <c r="AE5" s="738" t="s">
        <v>418</v>
      </c>
      <c r="AF5" s="739" t="s">
        <v>418</v>
      </c>
    </row>
    <row r="6" customFormat="false" ht="9" hidden="false" customHeight="true" outlineLevel="0" collapsed="false">
      <c r="A6" s="122"/>
      <c r="B6" s="96"/>
      <c r="C6" s="123"/>
      <c r="D6" s="123"/>
      <c r="E6" s="123"/>
      <c r="F6" s="123"/>
      <c r="G6" s="123"/>
    </row>
    <row r="7" s="745" customFormat="true" ht="22.5" hidden="false" customHeight="true" outlineLevel="0" collapsed="false">
      <c r="A7" s="740" t="s">
        <v>352</v>
      </c>
      <c r="B7" s="741"/>
      <c r="C7" s="742" t="n">
        <f aca="false">AB7</f>
        <v>0</v>
      </c>
      <c r="D7" s="743" t="n">
        <f aca="false">AC7</f>
        <v>0</v>
      </c>
      <c r="E7" s="743" t="n">
        <f aca="false">AD7</f>
        <v>0</v>
      </c>
      <c r="F7" s="743" t="n">
        <f aca="false">AE7</f>
        <v>0</v>
      </c>
      <c r="G7" s="744" t="n">
        <f aca="false">AF7</f>
        <v>0</v>
      </c>
      <c r="I7" s="457" t="n">
        <v>0</v>
      </c>
      <c r="J7" s="682" t="n">
        <v>0</v>
      </c>
      <c r="K7" s="682" t="n">
        <v>0</v>
      </c>
      <c r="L7" s="682" t="n">
        <v>0</v>
      </c>
      <c r="M7" s="460" t="n">
        <v>0</v>
      </c>
      <c r="N7" s="746"/>
      <c r="O7" s="746"/>
      <c r="P7" s="746"/>
      <c r="Q7" s="746"/>
      <c r="R7" s="746"/>
      <c r="S7" s="746" t="s">
        <v>628</v>
      </c>
      <c r="T7" s="747" t="s">
        <v>629</v>
      </c>
      <c r="U7" s="745" t="n">
        <f aca="false">I$7*$Z7</f>
        <v>0</v>
      </c>
      <c r="V7" s="745" t="n">
        <f aca="false">J$7*$Z7</f>
        <v>0</v>
      </c>
      <c r="W7" s="745" t="n">
        <f aca="false">K$7*$Z7</f>
        <v>0</v>
      </c>
      <c r="X7" s="745" t="n">
        <f aca="false">L$7*$Z7</f>
        <v>0</v>
      </c>
      <c r="Y7" s="745" t="n">
        <f aca="false">M$7*$Z7</f>
        <v>0</v>
      </c>
      <c r="Z7" s="748" t="n">
        <v>0.6</v>
      </c>
      <c r="AB7" s="749" t="n">
        <f aca="false">I7*(1+Inflation!$C21)</f>
        <v>0</v>
      </c>
      <c r="AC7" s="750" t="n">
        <f aca="false">J7*((1+Inflation!$C21)^2)</f>
        <v>0</v>
      </c>
      <c r="AD7" s="749" t="n">
        <f aca="false">K7*((1+Inflation!$C21)^3)</f>
        <v>0</v>
      </c>
      <c r="AE7" s="750" t="n">
        <f aca="false">L7*((1+Inflation!C21)^4)</f>
        <v>0</v>
      </c>
      <c r="AF7" s="749" t="n">
        <f aca="false">M7*((1+Inflation!$C21)^5)</f>
        <v>0</v>
      </c>
    </row>
    <row r="8" s="745" customFormat="true" ht="22.5" hidden="false" customHeight="true" outlineLevel="0" collapsed="false">
      <c r="A8" s="751" t="s">
        <v>353</v>
      </c>
      <c r="B8" s="752"/>
      <c r="C8" s="753" t="n">
        <f aca="false">AB8</f>
        <v>0</v>
      </c>
      <c r="D8" s="754" t="n">
        <f aca="false">AC8</f>
        <v>0</v>
      </c>
      <c r="E8" s="754" t="n">
        <f aca="false">AD8</f>
        <v>0</v>
      </c>
      <c r="F8" s="754" t="n">
        <f aca="false">AE8</f>
        <v>0</v>
      </c>
      <c r="G8" s="755" t="n">
        <f aca="false">AF8</f>
        <v>0</v>
      </c>
      <c r="I8" s="686" t="n">
        <v>0</v>
      </c>
      <c r="J8" s="509" t="n">
        <v>0</v>
      </c>
      <c r="K8" s="687" t="n">
        <v>0</v>
      </c>
      <c r="L8" s="509" t="n">
        <v>0</v>
      </c>
      <c r="M8" s="688" t="n">
        <v>0</v>
      </c>
      <c r="S8" s="746" t="s">
        <v>628</v>
      </c>
      <c r="T8" s="745" t="s">
        <v>630</v>
      </c>
      <c r="U8" s="745" t="n">
        <f aca="false">I$7*$Z8</f>
        <v>0</v>
      </c>
      <c r="V8" s="745" t="n">
        <f aca="false">J$7*$Z8</f>
        <v>0</v>
      </c>
      <c r="W8" s="745" t="n">
        <f aca="false">K$7*$Z8</f>
        <v>0</v>
      </c>
      <c r="X8" s="745" t="n">
        <f aca="false">L$7*$Z8</f>
        <v>0</v>
      </c>
      <c r="Y8" s="745" t="n">
        <f aca="false">M$7*$Z8</f>
        <v>0</v>
      </c>
      <c r="Z8" s="748" t="n">
        <v>0.4</v>
      </c>
      <c r="AB8" s="756" t="n">
        <f aca="false">I8*(1+Inflation!$C22)</f>
        <v>0</v>
      </c>
      <c r="AC8" s="757" t="n">
        <f aca="false">J8*((1+Inflation!$C22)^2)</f>
        <v>0</v>
      </c>
      <c r="AD8" s="756" t="n">
        <f aca="false">K8*((1+Inflation!$C22)^3)</f>
        <v>0</v>
      </c>
      <c r="AE8" s="757" t="n">
        <f aca="false">L8*((1+Inflation!C22)^4)</f>
        <v>0</v>
      </c>
      <c r="AF8" s="756" t="n">
        <f aca="false">M8*((1+Inflation!$C22)^5)</f>
        <v>0</v>
      </c>
    </row>
    <row r="9" s="745" customFormat="true" ht="22.5" hidden="false" customHeight="true" outlineLevel="0" collapsed="false">
      <c r="A9" s="758" t="s">
        <v>354</v>
      </c>
      <c r="B9" s="741"/>
      <c r="C9" s="753" t="n">
        <f aca="false">AB9</f>
        <v>0</v>
      </c>
      <c r="D9" s="754" t="n">
        <f aca="false">AC9</f>
        <v>0</v>
      </c>
      <c r="E9" s="754" t="n">
        <f aca="false">AD9</f>
        <v>0</v>
      </c>
      <c r="F9" s="754" t="n">
        <f aca="false">AE9</f>
        <v>0</v>
      </c>
      <c r="G9" s="755" t="n">
        <f aca="false">AF9</f>
        <v>0</v>
      </c>
      <c r="I9" s="686" t="n">
        <v>0</v>
      </c>
      <c r="J9" s="509" t="n">
        <v>0</v>
      </c>
      <c r="K9" s="687" t="n">
        <v>0</v>
      </c>
      <c r="L9" s="509" t="n">
        <v>0</v>
      </c>
      <c r="M9" s="688" t="n">
        <v>0</v>
      </c>
      <c r="N9" s="759" t="s">
        <v>631</v>
      </c>
      <c r="O9" s="759"/>
      <c r="P9" s="759"/>
      <c r="Q9" s="759"/>
      <c r="R9" s="760"/>
      <c r="S9" s="760"/>
      <c r="T9" s="760"/>
      <c r="AB9" s="756" t="n">
        <f aca="false">I9*(1+Inflation!$C23)</f>
        <v>0</v>
      </c>
      <c r="AC9" s="757" t="n">
        <f aca="false">J9*((1+Inflation!$C23)^2)</f>
        <v>0</v>
      </c>
      <c r="AD9" s="756" t="n">
        <f aca="false">K9*((1+Inflation!$C23)^3)</f>
        <v>0</v>
      </c>
      <c r="AE9" s="757" t="n">
        <f aca="false">L9*((1+Inflation!C23)^4)</f>
        <v>0</v>
      </c>
      <c r="AF9" s="756" t="n">
        <f aca="false">M9*((1+Inflation!$C23)^5)</f>
        <v>0</v>
      </c>
    </row>
    <row r="10" s="745" customFormat="true" ht="22.5" hidden="false" customHeight="true" outlineLevel="0" collapsed="false">
      <c r="A10" s="758" t="s">
        <v>632</v>
      </c>
      <c r="B10" s="741"/>
      <c r="C10" s="753" t="n">
        <f aca="false">AB10</f>
        <v>0</v>
      </c>
      <c r="D10" s="754" t="n">
        <f aca="false">AC10</f>
        <v>0</v>
      </c>
      <c r="E10" s="754" t="n">
        <f aca="false">AD10</f>
        <v>0</v>
      </c>
      <c r="F10" s="754" t="n">
        <f aca="false">AE10</f>
        <v>0</v>
      </c>
      <c r="G10" s="755" t="n">
        <f aca="false">AF10</f>
        <v>0</v>
      </c>
      <c r="I10" s="686" t="n">
        <v>0</v>
      </c>
      <c r="J10" s="509" t="n">
        <v>0</v>
      </c>
      <c r="K10" s="687" t="n">
        <v>0</v>
      </c>
      <c r="L10" s="509" t="n">
        <v>0</v>
      </c>
      <c r="M10" s="688" t="n">
        <v>0</v>
      </c>
      <c r="S10" s="745" t="s">
        <v>297</v>
      </c>
      <c r="T10" s="747" t="s">
        <v>629</v>
      </c>
      <c r="U10" s="745" t="n">
        <f aca="false">I$8*$Z10</f>
        <v>0</v>
      </c>
      <c r="V10" s="745" t="n">
        <f aca="false">J$8*$Z10</f>
        <v>0</v>
      </c>
      <c r="W10" s="745" t="n">
        <f aca="false">K$8*$Z10</f>
        <v>0</v>
      </c>
      <c r="X10" s="745" t="n">
        <f aca="false">L$8*$Z10</f>
        <v>0</v>
      </c>
      <c r="Y10" s="745" t="n">
        <f aca="false">M$8*$Z10</f>
        <v>0</v>
      </c>
      <c r="Z10" s="748" t="n">
        <v>0.6</v>
      </c>
      <c r="AB10" s="756" t="n">
        <f aca="false">I10*(1+Inflation!$C25)</f>
        <v>0</v>
      </c>
      <c r="AC10" s="757" t="n">
        <f aca="false">J10*((1+Inflation!$C25)^2)</f>
        <v>0</v>
      </c>
      <c r="AD10" s="756" t="n">
        <f aca="false">K10*((1+Inflation!$C25)^3)</f>
        <v>0</v>
      </c>
      <c r="AE10" s="757" t="n">
        <f aca="false">L10*((1+Inflation!C25)^4)</f>
        <v>0</v>
      </c>
      <c r="AF10" s="756" t="n">
        <f aca="false">M10*((1+Inflation!$C25)^5)</f>
        <v>0</v>
      </c>
    </row>
    <row r="11" s="745" customFormat="true" ht="22.5" hidden="false" customHeight="true" outlineLevel="0" collapsed="false">
      <c r="A11" s="761" t="s">
        <v>356</v>
      </c>
      <c r="B11" s="752"/>
      <c r="C11" s="753" t="n">
        <f aca="false">AB11</f>
        <v>0</v>
      </c>
      <c r="D11" s="754" t="n">
        <f aca="false">AC11</f>
        <v>0</v>
      </c>
      <c r="E11" s="754" t="n">
        <f aca="false">AD11</f>
        <v>0</v>
      </c>
      <c r="F11" s="754" t="n">
        <f aca="false">AE11</f>
        <v>0</v>
      </c>
      <c r="G11" s="755" t="n">
        <f aca="false">AF11</f>
        <v>0</v>
      </c>
      <c r="I11" s="467" t="n">
        <v>0</v>
      </c>
      <c r="J11" s="509" t="n">
        <v>0</v>
      </c>
      <c r="K11" s="687" t="n">
        <v>0</v>
      </c>
      <c r="L11" s="509" t="n">
        <v>0</v>
      </c>
      <c r="M11" s="688" t="n">
        <v>0</v>
      </c>
      <c r="S11" s="745" t="s">
        <v>297</v>
      </c>
      <c r="T11" s="745" t="s">
        <v>630</v>
      </c>
      <c r="U11" s="745" t="n">
        <f aca="false">I$8*$Z11</f>
        <v>0</v>
      </c>
      <c r="V11" s="745" t="n">
        <f aca="false">J$8*$Z11</f>
        <v>0</v>
      </c>
      <c r="W11" s="745" t="n">
        <f aca="false">K$8*$Z11</f>
        <v>0</v>
      </c>
      <c r="X11" s="745" t="n">
        <f aca="false">L$8*$Z11</f>
        <v>0</v>
      </c>
      <c r="Y11" s="745" t="n">
        <f aca="false">M$8*$Z11</f>
        <v>0</v>
      </c>
      <c r="Z11" s="748" t="n">
        <v>0.4</v>
      </c>
      <c r="AB11" s="762" t="n">
        <f aca="false">I11*(1+Inflation!$C26)</f>
        <v>0</v>
      </c>
      <c r="AC11" s="763" t="n">
        <f aca="false">J11*((1+Inflation!$C26)^2)</f>
        <v>0</v>
      </c>
      <c r="AD11" s="762" t="n">
        <f aca="false">K11*((1+Inflation!$C26)^3)</f>
        <v>0</v>
      </c>
      <c r="AE11" s="763" t="n">
        <f aca="false">L11*((1+Inflation!C26)^4)</f>
        <v>0</v>
      </c>
      <c r="AF11" s="762" t="n">
        <f aca="false">M11*((1+Inflation!$C26)^5)</f>
        <v>0</v>
      </c>
    </row>
    <row r="12" s="745" customFormat="true" ht="22.5" hidden="false" customHeight="true" outlineLevel="0" collapsed="false">
      <c r="A12" s="764" t="s">
        <v>633</v>
      </c>
      <c r="B12" s="765"/>
      <c r="C12" s="766" t="n">
        <f aca="false">SUM(C16:C23)</f>
        <v>0</v>
      </c>
      <c r="D12" s="767" t="n">
        <f aca="false">SUM(D16:D23)</f>
        <v>0</v>
      </c>
      <c r="E12" s="767" t="n">
        <f aca="false">SUM(E16:E23)</f>
        <v>0</v>
      </c>
      <c r="F12" s="767" t="n">
        <f aca="false">SUM(F16:F23)</f>
        <v>0</v>
      </c>
      <c r="G12" s="768" t="n">
        <f aca="false">SUM(G16:G23)</f>
        <v>0</v>
      </c>
      <c r="I12" s="769"/>
      <c r="J12" s="769"/>
      <c r="K12" s="769"/>
      <c r="L12" s="769"/>
      <c r="M12" s="769"/>
      <c r="AB12" s="750"/>
      <c r="AC12" s="750"/>
      <c r="AD12" s="750"/>
      <c r="AE12" s="750"/>
      <c r="AF12" s="750"/>
    </row>
    <row r="15" customFormat="false" ht="12.5" hidden="false" customHeight="false" outlineLevel="0" collapsed="false">
      <c r="A15" s="1" t="s">
        <v>634</v>
      </c>
    </row>
    <row r="16" customFormat="false" ht="22.5" hidden="false" customHeight="true" outlineLevel="0" collapsed="false">
      <c r="A16" s="770" t="s">
        <v>635</v>
      </c>
      <c r="C16" s="742" t="n">
        <f aca="false">AB16</f>
        <v>0</v>
      </c>
      <c r="D16" s="743" t="n">
        <f aca="false">AC16</f>
        <v>0</v>
      </c>
      <c r="E16" s="771" t="n">
        <f aca="false">AD16</f>
        <v>0</v>
      </c>
      <c r="F16" s="771" t="n">
        <f aca="false">AE16</f>
        <v>0</v>
      </c>
      <c r="G16" s="392" t="n">
        <f aca="false">AF16</f>
        <v>0</v>
      </c>
      <c r="I16" s="457" t="n">
        <v>0</v>
      </c>
      <c r="J16" s="682" t="n">
        <v>0</v>
      </c>
      <c r="K16" s="682" t="n">
        <v>0</v>
      </c>
      <c r="L16" s="682" t="n">
        <v>0</v>
      </c>
      <c r="M16" s="460" t="n">
        <v>0</v>
      </c>
      <c r="AB16" s="749" t="n">
        <f aca="false">I16*(1+Inflation!$C$27)</f>
        <v>0</v>
      </c>
      <c r="AC16" s="749" t="n">
        <f aca="false">J16*(1+Inflation!$C$27)^2</f>
        <v>0</v>
      </c>
      <c r="AD16" s="772" t="n">
        <f aca="false">K16*(1+Inflation!$C$27)^3</f>
        <v>0</v>
      </c>
      <c r="AE16" s="749" t="n">
        <f aca="false">L16*(1+Inflation!$C$27)^4</f>
        <v>0</v>
      </c>
      <c r="AF16" s="773" t="n">
        <f aca="false">M16*(1+Inflation!$C$27)^5</f>
        <v>0</v>
      </c>
    </row>
    <row r="17" customFormat="false" ht="22.5" hidden="false" customHeight="true" outlineLevel="0" collapsed="false">
      <c r="A17" s="407"/>
      <c r="C17" s="753" t="n">
        <f aca="false">AB17</f>
        <v>0</v>
      </c>
      <c r="D17" s="754" t="n">
        <f aca="false">AC17</f>
        <v>0</v>
      </c>
      <c r="E17" s="390" t="n">
        <f aca="false">AD17</f>
        <v>0</v>
      </c>
      <c r="F17" s="390" t="n">
        <f aca="false">AE17</f>
        <v>0</v>
      </c>
      <c r="G17" s="400" t="n">
        <f aca="false">AF17</f>
        <v>0</v>
      </c>
      <c r="I17" s="686" t="n">
        <v>0</v>
      </c>
      <c r="J17" s="509" t="n">
        <v>0</v>
      </c>
      <c r="K17" s="687" t="n">
        <v>0</v>
      </c>
      <c r="L17" s="509" t="n">
        <v>0</v>
      </c>
      <c r="M17" s="688" t="n">
        <v>0</v>
      </c>
      <c r="AB17" s="756" t="n">
        <f aca="false">I17*(1+Inflation!$C$27)</f>
        <v>0</v>
      </c>
      <c r="AC17" s="756" t="n">
        <f aca="false">J17*(1+Inflation!$C$27)^2</f>
        <v>0</v>
      </c>
      <c r="AD17" s="774" t="n">
        <f aca="false">K17*(1+Inflation!$C$27)^3</f>
        <v>0</v>
      </c>
      <c r="AE17" s="756" t="n">
        <f aca="false">L17*(1+Inflation!$C$27)^4</f>
        <v>0</v>
      </c>
      <c r="AF17" s="775" t="n">
        <f aca="false">M17*(1+Inflation!$C$27)^5</f>
        <v>0</v>
      </c>
    </row>
    <row r="18" customFormat="false" ht="22.5" hidden="false" customHeight="true" outlineLevel="0" collapsed="false">
      <c r="A18" s="407"/>
      <c r="C18" s="753" t="n">
        <f aca="false">AB18</f>
        <v>0</v>
      </c>
      <c r="D18" s="754" t="n">
        <f aca="false">AC18</f>
        <v>0</v>
      </c>
      <c r="E18" s="390" t="n">
        <f aca="false">AD18</f>
        <v>0</v>
      </c>
      <c r="F18" s="390" t="n">
        <f aca="false">AE18</f>
        <v>0</v>
      </c>
      <c r="G18" s="400" t="n">
        <f aca="false">AF18</f>
        <v>0</v>
      </c>
      <c r="I18" s="686" t="n">
        <v>0</v>
      </c>
      <c r="J18" s="509" t="n">
        <v>0</v>
      </c>
      <c r="K18" s="687" t="n">
        <v>0</v>
      </c>
      <c r="L18" s="509" t="n">
        <v>0</v>
      </c>
      <c r="M18" s="688" t="n">
        <v>0</v>
      </c>
      <c r="AB18" s="756" t="n">
        <f aca="false">I18*(1+Inflation!$C$27)</f>
        <v>0</v>
      </c>
      <c r="AC18" s="756" t="n">
        <f aca="false">J18*(1+Inflation!$C$27)^2</f>
        <v>0</v>
      </c>
      <c r="AD18" s="774" t="n">
        <f aca="false">K18*(1+Inflation!$C$27)^3</f>
        <v>0</v>
      </c>
      <c r="AE18" s="756" t="n">
        <f aca="false">L18*(1+Inflation!$C$27)^4</f>
        <v>0</v>
      </c>
      <c r="AF18" s="775" t="n">
        <f aca="false">M18*(1+Inflation!$C$27)^5</f>
        <v>0</v>
      </c>
    </row>
    <row r="19" customFormat="false" ht="22.5" hidden="false" customHeight="true" outlineLevel="0" collapsed="false">
      <c r="A19" s="407"/>
      <c r="C19" s="753" t="n">
        <f aca="false">AB19</f>
        <v>0</v>
      </c>
      <c r="D19" s="754" t="n">
        <f aca="false">AC19</f>
        <v>0</v>
      </c>
      <c r="E19" s="390" t="n">
        <f aca="false">AD19</f>
        <v>0</v>
      </c>
      <c r="F19" s="390" t="n">
        <f aca="false">AE19</f>
        <v>0</v>
      </c>
      <c r="G19" s="400" t="n">
        <f aca="false">AF19</f>
        <v>0</v>
      </c>
      <c r="I19" s="686" t="n">
        <v>0</v>
      </c>
      <c r="J19" s="509" t="n">
        <v>0</v>
      </c>
      <c r="K19" s="687" t="n">
        <v>0</v>
      </c>
      <c r="L19" s="509" t="n">
        <v>0</v>
      </c>
      <c r="M19" s="688" t="n">
        <v>0</v>
      </c>
      <c r="AB19" s="756" t="n">
        <f aca="false">I19*(1+Inflation!$C$27)</f>
        <v>0</v>
      </c>
      <c r="AC19" s="756" t="n">
        <f aca="false">J19*(1+Inflation!$C$27)^2</f>
        <v>0</v>
      </c>
      <c r="AD19" s="774" t="n">
        <f aca="false">K19*(1+Inflation!$C$27)^3</f>
        <v>0</v>
      </c>
      <c r="AE19" s="756" t="n">
        <f aca="false">L19*(1+Inflation!$C$27)^4</f>
        <v>0</v>
      </c>
      <c r="AF19" s="775" t="n">
        <f aca="false">M19*(1+Inflation!$C$27)^5</f>
        <v>0</v>
      </c>
    </row>
    <row r="20" customFormat="false" ht="22.5" hidden="false" customHeight="true" outlineLevel="0" collapsed="false">
      <c r="A20" s="407"/>
      <c r="C20" s="753" t="n">
        <f aca="false">AB20</f>
        <v>0</v>
      </c>
      <c r="D20" s="754" t="n">
        <f aca="false">AC20</f>
        <v>0</v>
      </c>
      <c r="E20" s="390" t="n">
        <f aca="false">AD20</f>
        <v>0</v>
      </c>
      <c r="F20" s="390" t="n">
        <f aca="false">AE20</f>
        <v>0</v>
      </c>
      <c r="G20" s="400" t="n">
        <f aca="false">AF20</f>
        <v>0</v>
      </c>
      <c r="I20" s="686" t="n">
        <v>0</v>
      </c>
      <c r="J20" s="509" t="n">
        <v>0</v>
      </c>
      <c r="K20" s="687" t="n">
        <v>0</v>
      </c>
      <c r="L20" s="509" t="n">
        <v>0</v>
      </c>
      <c r="M20" s="688" t="n">
        <v>0</v>
      </c>
      <c r="AB20" s="756" t="n">
        <f aca="false">I20*(1+Inflation!$C$27)</f>
        <v>0</v>
      </c>
      <c r="AC20" s="756" t="n">
        <f aca="false">J20*(1+Inflation!$C$27)^2</f>
        <v>0</v>
      </c>
      <c r="AD20" s="774" t="n">
        <f aca="false">K20*(1+Inflation!$C$27)^3</f>
        <v>0</v>
      </c>
      <c r="AE20" s="756" t="n">
        <f aca="false">L20*(1+Inflation!$C$27)^4</f>
        <v>0</v>
      </c>
      <c r="AF20" s="775" t="n">
        <f aca="false">M20*(1+Inflation!$C$27)^5</f>
        <v>0</v>
      </c>
    </row>
    <row r="21" customFormat="false" ht="22.5" hidden="false" customHeight="true" outlineLevel="0" collapsed="false">
      <c r="A21" s="407"/>
      <c r="C21" s="753" t="n">
        <f aca="false">AB21</f>
        <v>0</v>
      </c>
      <c r="D21" s="754" t="n">
        <f aca="false">AC21</f>
        <v>0</v>
      </c>
      <c r="E21" s="390" t="n">
        <f aca="false">AD21</f>
        <v>0</v>
      </c>
      <c r="F21" s="390" t="n">
        <f aca="false">AE21</f>
        <v>0</v>
      </c>
      <c r="G21" s="400" t="n">
        <f aca="false">AF21</f>
        <v>0</v>
      </c>
      <c r="I21" s="686" t="n">
        <v>0</v>
      </c>
      <c r="J21" s="509" t="n">
        <v>0</v>
      </c>
      <c r="K21" s="687" t="n">
        <v>0</v>
      </c>
      <c r="L21" s="509" t="n">
        <v>0</v>
      </c>
      <c r="M21" s="688" t="n">
        <v>0</v>
      </c>
      <c r="AB21" s="756" t="n">
        <f aca="false">I21*(1+Inflation!$C$27)</f>
        <v>0</v>
      </c>
      <c r="AC21" s="756" t="n">
        <f aca="false">J21*(1+Inflation!$C$27)^2</f>
        <v>0</v>
      </c>
      <c r="AD21" s="774" t="n">
        <f aca="false">K21*(1+Inflation!$C$27)^3</f>
        <v>0</v>
      </c>
      <c r="AE21" s="756" t="n">
        <f aca="false">L21*(1+Inflation!$C$27)^4</f>
        <v>0</v>
      </c>
      <c r="AF21" s="775" t="n">
        <f aca="false">M21*(1+Inflation!$C$27)^5</f>
        <v>0</v>
      </c>
    </row>
    <row r="22" customFormat="false" ht="22.5" hidden="false" customHeight="true" outlineLevel="0" collapsed="false">
      <c r="A22" s="407"/>
      <c r="C22" s="753" t="n">
        <f aca="false">AB22</f>
        <v>0</v>
      </c>
      <c r="D22" s="754" t="n">
        <f aca="false">AC22</f>
        <v>0</v>
      </c>
      <c r="E22" s="390" t="n">
        <f aca="false">AD22</f>
        <v>0</v>
      </c>
      <c r="F22" s="390" t="n">
        <f aca="false">AE22</f>
        <v>0</v>
      </c>
      <c r="G22" s="400" t="n">
        <f aca="false">AF22</f>
        <v>0</v>
      </c>
      <c r="I22" s="686" t="n">
        <v>0</v>
      </c>
      <c r="J22" s="509" t="n">
        <v>0</v>
      </c>
      <c r="K22" s="687" t="n">
        <v>0</v>
      </c>
      <c r="L22" s="509" t="n">
        <v>0</v>
      </c>
      <c r="M22" s="688" t="n">
        <v>0</v>
      </c>
      <c r="AB22" s="756" t="n">
        <f aca="false">I22*(1+Inflation!$C$27)</f>
        <v>0</v>
      </c>
      <c r="AC22" s="756" t="n">
        <f aca="false">J22*(1+Inflation!$C$27)^2</f>
        <v>0</v>
      </c>
      <c r="AD22" s="774" t="n">
        <f aca="false">K22*(1+Inflation!$C$27)^3</f>
        <v>0</v>
      </c>
      <c r="AE22" s="756" t="n">
        <f aca="false">L22*(1+Inflation!$C$27)^4</f>
        <v>0</v>
      </c>
      <c r="AF22" s="775" t="n">
        <f aca="false">M22*(1+Inflation!$C$27)^5</f>
        <v>0</v>
      </c>
    </row>
    <row r="23" customFormat="false" ht="22.5" hidden="false" customHeight="true" outlineLevel="0" collapsed="false">
      <c r="A23" s="776"/>
      <c r="C23" s="766" t="n">
        <f aca="false">AB23</f>
        <v>0</v>
      </c>
      <c r="D23" s="767" t="n">
        <f aca="false">AC23</f>
        <v>0</v>
      </c>
      <c r="E23" s="767" t="n">
        <f aca="false">AD23</f>
        <v>0</v>
      </c>
      <c r="F23" s="767" t="n">
        <f aca="false">AE23</f>
        <v>0</v>
      </c>
      <c r="G23" s="768" t="n">
        <f aca="false">AF23</f>
        <v>0</v>
      </c>
      <c r="I23" s="467" t="n">
        <v>0</v>
      </c>
      <c r="J23" s="468" t="n">
        <v>0</v>
      </c>
      <c r="K23" s="469" t="n">
        <v>0</v>
      </c>
      <c r="L23" s="468" t="n">
        <v>0</v>
      </c>
      <c r="M23" s="690" t="n">
        <v>0</v>
      </c>
      <c r="AB23" s="762" t="n">
        <f aca="false">I23*(1+Inflation!$C$27)</f>
        <v>0</v>
      </c>
      <c r="AC23" s="762" t="n">
        <f aca="false">J23*(1+Inflation!$C$27)^2</f>
        <v>0</v>
      </c>
      <c r="AD23" s="777" t="n">
        <f aca="false">K23*(1+Inflation!$C$27)^3</f>
        <v>0</v>
      </c>
      <c r="AE23" s="762" t="n">
        <f aca="false">L23*(1+Inflation!$C$27)^4</f>
        <v>0</v>
      </c>
      <c r="AF23" s="778" t="n">
        <f aca="false">M23*(1+Inflation!$C$27)^5</f>
        <v>0</v>
      </c>
    </row>
    <row r="26" customFormat="false" ht="17.5" hidden="false" customHeight="false" outlineLevel="0" collapsed="false">
      <c r="A26" s="779" t="s">
        <v>636</v>
      </c>
    </row>
    <row r="27" customFormat="false" ht="30" hidden="false" customHeight="true" outlineLevel="0" collapsed="false">
      <c r="A27" s="780" t="s">
        <v>637</v>
      </c>
      <c r="C27" s="781" t="n">
        <f aca="false">I27</f>
        <v>0</v>
      </c>
      <c r="D27" s="782" t="n">
        <f aca="false">J27</f>
        <v>0</v>
      </c>
      <c r="E27" s="415" t="n">
        <f aca="false">K27</f>
        <v>0</v>
      </c>
      <c r="F27" s="415" t="n">
        <f aca="false">L27</f>
        <v>0</v>
      </c>
      <c r="G27" s="417" t="n">
        <f aca="false">M27</f>
        <v>0</v>
      </c>
      <c r="I27" s="477" t="n">
        <v>0</v>
      </c>
      <c r="J27" s="478" t="n">
        <v>0</v>
      </c>
      <c r="K27" s="479" t="n">
        <v>0</v>
      </c>
      <c r="L27" s="478" t="n">
        <v>0</v>
      </c>
      <c r="M27" s="783" t="n">
        <v>0</v>
      </c>
      <c r="N27" s="759"/>
      <c r="O27" s="759"/>
      <c r="P27" s="759"/>
      <c r="Q27" s="759"/>
      <c r="R27" s="760"/>
      <c r="S27" s="760"/>
      <c r="T27" s="760"/>
    </row>
  </sheetData>
  <sheetProtection sheet="true" password="cc27" selectLockedCells="true"/>
  <protectedRanges>
    <protectedRange name="Range2_1_1" sqref="A11:A12"/>
    <protectedRange name="Range1_1_1" sqref="A7:A10"/>
  </protectedRanges>
  <mergeCells count="3">
    <mergeCell ref="A3:A5"/>
    <mergeCell ref="N9:Q9"/>
    <mergeCell ref="N27:Q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35"/>
  </cols>
  <sheetData>
    <row r="2" customFormat="false" ht="12.5" hidden="false" customHeight="false" outlineLevel="0" collapsed="false">
      <c r="A2" s="1" t="s">
        <v>638</v>
      </c>
      <c r="K2" s="0" t="n">
        <v>0.02</v>
      </c>
    </row>
    <row r="3" customFormat="false" ht="12.5" hidden="false" customHeight="false" outlineLevel="0" collapsed="false">
      <c r="A3" s="1" t="s">
        <v>639</v>
      </c>
      <c r="K3" s="0" t="n">
        <v>0.08</v>
      </c>
    </row>
    <row r="4" customFormat="false" ht="12.5" hidden="false" customHeight="false" outlineLevel="0" collapsed="false">
      <c r="A4" s="1"/>
    </row>
    <row r="7" customFormat="false" ht="19.5" hidden="false" customHeight="true" outlineLevel="0" collapsed="false">
      <c r="B7" s="301" t="e">
        <f aca="false">#REF!</f>
        <v>#REF!</v>
      </c>
      <c r="C7" s="301" t="str">
        <f aca="false">'Other Income'!C3</f>
        <v>2021-22</v>
      </c>
      <c r="D7" s="301" t="str">
        <f aca="false">'Other Income'!D3</f>
        <v>2022-23</v>
      </c>
      <c r="E7" s="301" t="str">
        <f aca="false">'Other Income'!E3</f>
        <v>2023-24</v>
      </c>
      <c r="F7" s="301" t="str">
        <f aca="false">'Other Income'!F3</f>
        <v>2024-25</v>
      </c>
      <c r="G7" s="301" t="str">
        <f aca="false">'Other Income'!G3</f>
        <v>2025-26</v>
      </c>
      <c r="K7" s="301" t="e">
        <f aca="false">B7</f>
        <v>#REF!</v>
      </c>
      <c r="L7" s="301" t="str">
        <f aca="false">C7</f>
        <v>2021-22</v>
      </c>
      <c r="M7" s="301" t="str">
        <f aca="false">D7</f>
        <v>2022-23</v>
      </c>
      <c r="N7" s="301" t="str">
        <f aca="false">E7</f>
        <v>2023-24</v>
      </c>
      <c r="O7" s="301" t="str">
        <f aca="false">F7</f>
        <v>2024-25</v>
      </c>
      <c r="P7" s="301" t="str">
        <f aca="false">G7</f>
        <v>2025-26</v>
      </c>
    </row>
    <row r="9" customFormat="false" ht="12.5" hidden="false" customHeight="false" outlineLevel="0" collapsed="false">
      <c r="A9" s="0" t="s">
        <v>352</v>
      </c>
      <c r="B9" s="431" t="e">
        <f aca="false">#REF!</f>
        <v>#REF!</v>
      </c>
      <c r="C9" s="431" t="n">
        <f aca="false">'Other Income'!C7</f>
        <v>0</v>
      </c>
      <c r="D9" s="431" t="n">
        <f aca="false">'Other Income'!D7</f>
        <v>0</v>
      </c>
      <c r="E9" s="431" t="n">
        <f aca="false">'Other Income'!E7</f>
        <v>0</v>
      </c>
      <c r="F9" s="431" t="n">
        <f aca="false">'Other Income'!F7</f>
        <v>0</v>
      </c>
      <c r="G9" s="431" t="n">
        <f aca="false">'Other Income'!G7</f>
        <v>0</v>
      </c>
      <c r="K9" s="0" t="n">
        <f aca="false">$K$2</f>
        <v>0.02</v>
      </c>
      <c r="L9" s="0" t="n">
        <f aca="false">$K$9*(1+Inflation!$C$21)</f>
        <v>0.02</v>
      </c>
      <c r="M9" s="0" t="n">
        <f aca="false">$L$9*(1+Inflation!$C$21)^2</f>
        <v>0.02</v>
      </c>
      <c r="N9" s="0" t="n">
        <f aca="false">$M$9*(1+Inflation!$C$21)^3</f>
        <v>0.02</v>
      </c>
      <c r="O9" s="0" t="n">
        <f aca="false">$N$9*(1+Inflation!$C$21)^4</f>
        <v>0.02</v>
      </c>
      <c r="P9" s="0" t="n">
        <f aca="false">$O$9*(1+Inflation!$C$21)^5</f>
        <v>0.02</v>
      </c>
    </row>
    <row r="10" customFormat="false" ht="12.5" hidden="false" customHeight="false" outlineLevel="0" collapsed="false">
      <c r="A10" s="0" t="s">
        <v>353</v>
      </c>
      <c r="B10" s="431" t="e">
        <f aca="false">#REF!</f>
        <v>#REF!</v>
      </c>
      <c r="C10" s="431" t="n">
        <f aca="false">'Other Income'!C8</f>
        <v>0</v>
      </c>
      <c r="D10" s="431" t="n">
        <f aca="false">'Other Income'!D8</f>
        <v>0</v>
      </c>
      <c r="E10" s="431" t="n">
        <f aca="false">'Other Income'!E8</f>
        <v>0</v>
      </c>
      <c r="F10" s="431" t="n">
        <f aca="false">'Other Income'!F8</f>
        <v>0</v>
      </c>
      <c r="G10" s="431" t="n">
        <f aca="false">'Other Income'!G8</f>
        <v>0</v>
      </c>
      <c r="K10" s="0" t="n">
        <f aca="false">$K$2</f>
        <v>0.02</v>
      </c>
      <c r="L10" s="0" t="n">
        <f aca="false">$K$9*(1+Inflation!$C$22)</f>
        <v>0.02</v>
      </c>
      <c r="M10" s="0" t="n">
        <f aca="false">$L$9*(1+Inflation!$C$22)^2</f>
        <v>0.02</v>
      </c>
      <c r="N10" s="0" t="n">
        <f aca="false">$M$9*(1+Inflation!$C$22)^3</f>
        <v>0.02</v>
      </c>
      <c r="O10" s="0" t="n">
        <f aca="false">$N$9*(1+Inflation!$C$22)^4</f>
        <v>0.02</v>
      </c>
      <c r="P10" s="0" t="n">
        <f aca="false">$O$9*(1+Inflation!$C$22)^5</f>
        <v>0.02</v>
      </c>
    </row>
    <row r="11" customFormat="false" ht="12.5" hidden="false" customHeight="false" outlineLevel="0" collapsed="false">
      <c r="A11" s="0" t="s">
        <v>354</v>
      </c>
      <c r="B11" s="431" t="e">
        <f aca="false">#REF!</f>
        <v>#REF!</v>
      </c>
      <c r="C11" s="431" t="n">
        <f aca="false">'Other Income'!C9</f>
        <v>0</v>
      </c>
      <c r="D11" s="431" t="n">
        <f aca="false">'Other Income'!D9</f>
        <v>0</v>
      </c>
      <c r="E11" s="431" t="n">
        <f aca="false">'Other Income'!E9</f>
        <v>0</v>
      </c>
      <c r="F11" s="431" t="n">
        <f aca="false">'Other Income'!F9</f>
        <v>0</v>
      </c>
      <c r="G11" s="431" t="n">
        <f aca="false">'Other Income'!G9</f>
        <v>0</v>
      </c>
      <c r="K11" s="0" t="n">
        <f aca="false">$K$2</f>
        <v>0.02</v>
      </c>
      <c r="L11" s="0" t="n">
        <f aca="false">$K$9*(1+Inflation!$C$23)</f>
        <v>0.02</v>
      </c>
      <c r="M11" s="0" t="n">
        <f aca="false">$L$9*(1+Inflation!$C$23)^2</f>
        <v>0.02</v>
      </c>
      <c r="N11" s="0" t="n">
        <f aca="false">$M$9*(1+Inflation!$C$23)^3</f>
        <v>0.02</v>
      </c>
      <c r="O11" s="0" t="n">
        <f aca="false">$N$9*(1+Inflation!$C$23)^4</f>
        <v>0.02</v>
      </c>
      <c r="P11" s="0" t="n">
        <f aca="false">$O$9*(1+Inflation!$C$23)^5</f>
        <v>0.02</v>
      </c>
    </row>
    <row r="12" customFormat="false" ht="12.5" hidden="false" customHeight="false" outlineLevel="0" collapsed="false">
      <c r="B12" s="431"/>
      <c r="C12" s="431"/>
      <c r="D12" s="431"/>
      <c r="E12" s="431"/>
      <c r="F12" s="431"/>
      <c r="G12" s="431"/>
    </row>
    <row r="13" customFormat="false" ht="12.5" hidden="false" customHeight="false" outlineLevel="0" collapsed="false">
      <c r="A13" s="1" t="s">
        <v>339</v>
      </c>
      <c r="B13" s="431" t="e">
        <f aca="false">SUM(B9:B12)</f>
        <v>#REF!</v>
      </c>
      <c r="C13" s="431" t="n">
        <f aca="false">SUM(C9:C12)</f>
        <v>0</v>
      </c>
      <c r="D13" s="431" t="n">
        <f aca="false">SUM(D9:D12)</f>
        <v>0</v>
      </c>
      <c r="E13" s="431" t="n">
        <f aca="false">SUM(E9:E12)</f>
        <v>0</v>
      </c>
      <c r="F13" s="431" t="n">
        <f aca="false">SUM(F9:F12)</f>
        <v>0</v>
      </c>
      <c r="G13" s="431" t="n">
        <f aca="false">SUM(G9:G12)</f>
        <v>0</v>
      </c>
    </row>
    <row r="14" customFormat="false" ht="12.5" hidden="false" customHeight="false" outlineLevel="0" collapsed="false">
      <c r="A14" s="1"/>
      <c r="B14" s="431"/>
      <c r="C14" s="431"/>
      <c r="D14" s="431"/>
      <c r="E14" s="431"/>
      <c r="F14" s="431"/>
      <c r="G14" s="431"/>
    </row>
    <row r="15" customFormat="false" ht="12.5" hidden="false" customHeight="false" outlineLevel="0" collapsed="false">
      <c r="B15" s="431"/>
      <c r="C15" s="431"/>
      <c r="D15" s="431"/>
      <c r="E15" s="431"/>
      <c r="F15" s="431"/>
      <c r="G15" s="431"/>
    </row>
    <row r="16" customFormat="false" ht="12.5" hidden="false" customHeight="false" outlineLevel="0" collapsed="false">
      <c r="A16" s="1" t="s">
        <v>640</v>
      </c>
      <c r="B16" s="431"/>
      <c r="C16" s="431"/>
      <c r="D16" s="431"/>
      <c r="E16" s="431"/>
      <c r="F16" s="431"/>
      <c r="G16" s="431"/>
    </row>
    <row r="17" customFormat="false" ht="12.5" hidden="false" customHeight="false" outlineLevel="0" collapsed="false">
      <c r="B17" s="431"/>
      <c r="C17" s="431"/>
      <c r="D17" s="431"/>
      <c r="E17" s="431"/>
      <c r="F17" s="431"/>
      <c r="G17" s="431"/>
    </row>
    <row r="18" customFormat="false" ht="12.5" hidden="false" customHeight="false" outlineLevel="0" collapsed="false">
      <c r="A18" s="0" t="s">
        <v>352</v>
      </c>
      <c r="B18" s="431" t="e">
        <f aca="false">B9*K9</f>
        <v>#REF!</v>
      </c>
      <c r="C18" s="431" t="n">
        <f aca="false">C9*L9</f>
        <v>0</v>
      </c>
      <c r="D18" s="431" t="n">
        <f aca="false">D9*M9</f>
        <v>0</v>
      </c>
      <c r="E18" s="431" t="n">
        <f aca="false">E9*N9</f>
        <v>0</v>
      </c>
      <c r="F18" s="431" t="n">
        <f aca="false">F9*O9</f>
        <v>0</v>
      </c>
      <c r="G18" s="431" t="n">
        <f aca="false">G9*P9</f>
        <v>0</v>
      </c>
    </row>
    <row r="19" customFormat="false" ht="12.5" hidden="false" customHeight="false" outlineLevel="0" collapsed="false">
      <c r="A19" s="0" t="s">
        <v>353</v>
      </c>
      <c r="B19" s="431" t="e">
        <f aca="false">B10*K10</f>
        <v>#REF!</v>
      </c>
      <c r="C19" s="431" t="n">
        <f aca="false">C10*L10</f>
        <v>0</v>
      </c>
      <c r="D19" s="431" t="n">
        <f aca="false">D10*M10</f>
        <v>0</v>
      </c>
      <c r="E19" s="431" t="n">
        <f aca="false">E10*N10</f>
        <v>0</v>
      </c>
      <c r="F19" s="431" t="n">
        <f aca="false">F10*O10</f>
        <v>0</v>
      </c>
      <c r="G19" s="431" t="n">
        <f aca="false">G10*P10</f>
        <v>0</v>
      </c>
    </row>
    <row r="20" customFormat="false" ht="12.5" hidden="false" customHeight="false" outlineLevel="0" collapsed="false">
      <c r="A20" s="0" t="s">
        <v>354</v>
      </c>
      <c r="B20" s="431" t="e">
        <f aca="false">B11*K11</f>
        <v>#REF!</v>
      </c>
      <c r="C20" s="431" t="n">
        <f aca="false">C11*L11</f>
        <v>0</v>
      </c>
      <c r="D20" s="431" t="n">
        <f aca="false">D11*M11</f>
        <v>0</v>
      </c>
      <c r="E20" s="431" t="n">
        <f aca="false">E11*N11</f>
        <v>0</v>
      </c>
      <c r="F20" s="431" t="n">
        <f aca="false">F11*O11</f>
        <v>0</v>
      </c>
      <c r="G20" s="431" t="n">
        <f aca="false">G11*P11</f>
        <v>0</v>
      </c>
    </row>
    <row r="21" customFormat="false" ht="12.5" hidden="false" customHeight="false" outlineLevel="0" collapsed="false">
      <c r="B21" s="431"/>
      <c r="C21" s="431"/>
      <c r="D21" s="431"/>
      <c r="E21" s="431"/>
      <c r="F21" s="431"/>
      <c r="G21" s="431"/>
    </row>
    <row r="22" customFormat="false" ht="12.5" hidden="false" customHeight="false" outlineLevel="0" collapsed="false">
      <c r="A22" s="1" t="s">
        <v>641</v>
      </c>
      <c r="B22" s="431" t="e">
        <f aca="false">SUM(B18:B21)</f>
        <v>#REF!</v>
      </c>
      <c r="C22" s="431" t="n">
        <f aca="false">SUM(C18:C21)</f>
        <v>0</v>
      </c>
      <c r="D22" s="431" t="n">
        <f aca="false">SUM(D18:D21)</f>
        <v>0</v>
      </c>
      <c r="E22" s="431" t="n">
        <f aca="false">SUM(E18:E21)</f>
        <v>0</v>
      </c>
      <c r="F22" s="431" t="n">
        <f aca="false">SUM(F18:F21)</f>
        <v>0</v>
      </c>
      <c r="G22" s="431" t="n">
        <f aca="false">SUM(G18:G21)</f>
        <v>0</v>
      </c>
    </row>
    <row r="23" customFormat="false" ht="12.5" hidden="false" customHeight="false" outlineLevel="0" collapsed="false">
      <c r="B23" s="431"/>
      <c r="C23" s="431"/>
      <c r="D23" s="431"/>
      <c r="E23" s="431"/>
      <c r="F23" s="431"/>
      <c r="G23" s="431"/>
    </row>
    <row r="24" customFormat="false" ht="12.5" hidden="false" customHeight="false" outlineLevel="0" collapsed="false">
      <c r="A24" s="1" t="s">
        <v>578</v>
      </c>
      <c r="B24" s="431" t="e">
        <f aca="false">B22*K24</f>
        <v>#REF!</v>
      </c>
      <c r="C24" s="431" t="n">
        <f aca="false">C22*L24</f>
        <v>0</v>
      </c>
      <c r="D24" s="431" t="n">
        <f aca="false">D22*M24</f>
        <v>0</v>
      </c>
      <c r="E24" s="431" t="n">
        <f aca="false">E22*N24</f>
        <v>0</v>
      </c>
      <c r="F24" s="431" t="n">
        <f aca="false">F22*O24</f>
        <v>0</v>
      </c>
      <c r="G24" s="431" t="n">
        <f aca="false">G22*P24</f>
        <v>0</v>
      </c>
      <c r="K24" s="666" t="n">
        <v>0.08</v>
      </c>
      <c r="L24" s="666" t="n">
        <f aca="false">K24*(1+Inflation!$C$31)</f>
        <v>0.0816</v>
      </c>
      <c r="M24" s="666" t="n">
        <f aca="false">L24*(1+Inflation!$C$31)^2</f>
        <v>0.08489664</v>
      </c>
      <c r="N24" s="666" t="n">
        <f aca="false">M24*(1+Inflation!$C$31)^3</f>
        <v>0.09009299354112</v>
      </c>
      <c r="O24" s="666" t="n">
        <f aca="false">N24*(1+Inflation!$C$31)^4</f>
        <v>0.0975195535995806</v>
      </c>
      <c r="P24" s="666" t="n">
        <f aca="false">O24*(1+Inflation!$C$31)^5</f>
        <v>0.10766946706593</v>
      </c>
    </row>
    <row r="25" customFormat="false" ht="12.5" hidden="false" customHeight="false" outlineLevel="0" collapsed="false">
      <c r="B25" s="431"/>
      <c r="C25" s="431"/>
      <c r="D25" s="431"/>
      <c r="E25" s="431"/>
      <c r="F25" s="431"/>
      <c r="G25" s="431"/>
    </row>
    <row r="26" customFormat="false" ht="12.5" hidden="false" customHeight="false" outlineLevel="0" collapsed="false">
      <c r="B26" s="431"/>
      <c r="C26" s="431"/>
      <c r="D26" s="431"/>
      <c r="E26" s="431"/>
      <c r="F26" s="431"/>
      <c r="G26" s="431"/>
    </row>
    <row r="27" customFormat="false" ht="12.5" hidden="false" customHeight="false" outlineLevel="0" collapsed="false">
      <c r="A27" s="1" t="s">
        <v>642</v>
      </c>
      <c r="B27" s="431" t="e">
        <f aca="false">B22+B24</f>
        <v>#REF!</v>
      </c>
      <c r="C27" s="431" t="n">
        <f aca="false">C22+C24</f>
        <v>0</v>
      </c>
      <c r="D27" s="431" t="n">
        <f aca="false">D22+D24</f>
        <v>0</v>
      </c>
      <c r="E27" s="431" t="n">
        <f aca="false">E22+E24</f>
        <v>0</v>
      </c>
      <c r="F27" s="431" t="n">
        <f aca="false">F22+F24</f>
        <v>0</v>
      </c>
      <c r="G27" s="431" t="n">
        <f aca="false">G22+G24</f>
        <v>0</v>
      </c>
    </row>
    <row r="28" customFormat="false" ht="12.5" hidden="false" customHeight="false" outlineLevel="0" collapsed="false">
      <c r="B28" s="431"/>
      <c r="C28" s="431"/>
      <c r="D28" s="431"/>
      <c r="E28" s="431"/>
      <c r="F28" s="431"/>
      <c r="G28" s="431"/>
    </row>
  </sheetData>
  <sheetProtection sheet="true" password="cf0e"/>
  <protectedRanges>
    <protectedRange name="Range2_1_1" sqref="A13:A14"/>
    <protectedRange name="Range1_1_1" sqref="A9:A12 A18:A2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5.35"/>
    <col collapsed="false" customWidth="true" hidden="false" outlineLevel="0" max="2" min="2" style="0" width="2.35"/>
    <col collapsed="false" customWidth="true" hidden="false" outlineLevel="0" max="3" min="3" style="304" width="5.53"/>
    <col collapsed="false" customWidth="false" hidden="false" outlineLevel="0" max="4" min="4" style="304" width="9.08"/>
    <col collapsed="false" customWidth="true" hidden="false" outlineLevel="0" max="5" min="5" style="304" width="5.53"/>
    <col collapsed="false" customWidth="false" hidden="false" outlineLevel="0" max="6" min="6" style="304" width="9.08"/>
    <col collapsed="false" customWidth="true" hidden="false" outlineLevel="0" max="7" min="7" style="304" width="5.53"/>
    <col collapsed="false" customWidth="false" hidden="false" outlineLevel="0" max="8" min="8" style="304" width="9.08"/>
    <col collapsed="false" customWidth="true" hidden="false" outlineLevel="0" max="9" min="9" style="304" width="5.53"/>
    <col collapsed="false" customWidth="false" hidden="false" outlineLevel="0" max="10" min="10" style="304" width="9.08"/>
    <col collapsed="false" customWidth="true" hidden="false" outlineLevel="0" max="11" min="11" style="304" width="5.53"/>
    <col collapsed="false" customWidth="false" hidden="false" outlineLevel="0" max="12" min="12" style="304" width="9.08"/>
    <col collapsed="false" customWidth="true" hidden="false" outlineLevel="0" max="13" min="13" style="304" width="1.99"/>
    <col collapsed="false" customWidth="true" hidden="false" outlineLevel="0" max="16" min="16" style="0" width="11.62"/>
    <col collapsed="false" customWidth="false" hidden="true" outlineLevel="1" max="31" min="22" style="0" width="9.08"/>
  </cols>
  <sheetData>
    <row r="1" customFormat="false" ht="33" hidden="false" customHeight="true" outlineLevel="0" collapsed="false">
      <c r="A1" s="434" t="s">
        <v>314</v>
      </c>
      <c r="B1" s="435"/>
      <c r="C1" s="306"/>
      <c r="D1" s="306"/>
      <c r="E1" s="306"/>
      <c r="F1" s="306"/>
      <c r="G1" s="306"/>
      <c r="H1" s="306"/>
      <c r="I1" s="306"/>
      <c r="J1" s="306"/>
      <c r="K1" s="306"/>
      <c r="L1" s="307"/>
      <c r="M1" s="784"/>
      <c r="N1" s="2"/>
      <c r="O1" s="2"/>
      <c r="P1" s="2"/>
      <c r="Q1" s="138"/>
    </row>
    <row r="2" s="164" customFormat="true" ht="9" hidden="false" customHeight="true" outlineLevel="0" collapsed="false">
      <c r="A2" s="308"/>
      <c r="B2" s="308"/>
      <c r="C2" s="309"/>
      <c r="D2" s="309"/>
      <c r="E2" s="309"/>
      <c r="F2" s="309"/>
      <c r="G2" s="309"/>
      <c r="H2" s="309"/>
      <c r="I2" s="309"/>
      <c r="J2" s="309"/>
      <c r="K2" s="309"/>
      <c r="L2" s="310"/>
      <c r="M2" s="784"/>
      <c r="N2" s="785"/>
      <c r="O2" s="785"/>
      <c r="P2" s="785"/>
      <c r="Q2" s="163"/>
    </row>
    <row r="3" customFormat="false" ht="12.75" hidden="false" customHeight="true" outlineLevel="0" collapsed="false">
      <c r="A3" s="311"/>
      <c r="B3" s="96"/>
      <c r="C3" s="312" t="str">
        <f aca="false">'Business case summary'!C3</f>
        <v>2021-22</v>
      </c>
      <c r="D3" s="312"/>
      <c r="E3" s="313" t="str">
        <f aca="false">'Business case summary'!E3</f>
        <v>2022-23</v>
      </c>
      <c r="F3" s="313"/>
      <c r="G3" s="313" t="str">
        <f aca="false">'Business case summary'!G3</f>
        <v>2023-24</v>
      </c>
      <c r="H3" s="313"/>
      <c r="I3" s="313" t="str">
        <f aca="false">'Business case summary'!I3</f>
        <v>2024-25</v>
      </c>
      <c r="J3" s="313"/>
      <c r="K3" s="314" t="str">
        <f aca="false">'Business case summary'!K3</f>
        <v>2025-26</v>
      </c>
      <c r="L3" s="314"/>
      <c r="M3" s="784"/>
      <c r="N3" s="2"/>
      <c r="O3" s="316" t="s">
        <v>643</v>
      </c>
      <c r="P3" s="317" t="s">
        <v>410</v>
      </c>
      <c r="Q3" s="138"/>
      <c r="W3" s="316" t="n">
        <v>1.354</v>
      </c>
    </row>
    <row r="4" customFormat="false" ht="12.75" hidden="false" customHeight="true" outlineLevel="0" collapsed="false">
      <c r="A4" s="311"/>
      <c r="B4" s="96"/>
      <c r="C4" s="320" t="s">
        <v>411</v>
      </c>
      <c r="D4" s="320"/>
      <c r="E4" s="321" t="s">
        <v>412</v>
      </c>
      <c r="F4" s="321"/>
      <c r="G4" s="321" t="s">
        <v>413</v>
      </c>
      <c r="H4" s="321"/>
      <c r="I4" s="321" t="s">
        <v>414</v>
      </c>
      <c r="J4" s="321"/>
      <c r="K4" s="322" t="s">
        <v>415</v>
      </c>
      <c r="L4" s="322"/>
      <c r="M4" s="784"/>
      <c r="N4" s="2"/>
      <c r="O4" s="316"/>
      <c r="P4" s="317"/>
      <c r="Q4" s="138"/>
      <c r="W4" s="316"/>
    </row>
    <row r="5" customFormat="false" ht="12.75" hidden="false" customHeight="true" outlineLevel="0" collapsed="false">
      <c r="A5" s="311"/>
      <c r="B5" s="96"/>
      <c r="C5" s="324" t="s">
        <v>417</v>
      </c>
      <c r="D5" s="325" t="s">
        <v>418</v>
      </c>
      <c r="E5" s="326" t="s">
        <v>417</v>
      </c>
      <c r="F5" s="325" t="s">
        <v>418</v>
      </c>
      <c r="G5" s="326" t="s">
        <v>417</v>
      </c>
      <c r="H5" s="325" t="s">
        <v>418</v>
      </c>
      <c r="I5" s="326" t="s">
        <v>417</v>
      </c>
      <c r="J5" s="325" t="s">
        <v>418</v>
      </c>
      <c r="K5" s="326" t="s">
        <v>417</v>
      </c>
      <c r="L5" s="327" t="s">
        <v>418</v>
      </c>
      <c r="M5" s="784"/>
      <c r="N5" s="2"/>
      <c r="O5" s="316"/>
      <c r="P5" s="317"/>
      <c r="Q5" s="138"/>
      <c r="W5" s="316"/>
    </row>
    <row r="6" customFormat="false" ht="12.5" hidden="false" customHeight="false" outlineLevel="0" collapsed="false">
      <c r="M6" s="784"/>
      <c r="N6" s="2"/>
      <c r="P6" s="2"/>
      <c r="Q6" s="138"/>
      <c r="X6" s="0" t="s">
        <v>420</v>
      </c>
      <c r="Y6" s="0" t="s">
        <v>421</v>
      </c>
    </row>
    <row r="7" s="104" customFormat="true" ht="23.25" hidden="false" customHeight="true" outlineLevel="0" collapsed="false">
      <c r="A7" s="285" t="s">
        <v>369</v>
      </c>
      <c r="B7" s="262"/>
      <c r="C7" s="329" t="n">
        <v>0</v>
      </c>
      <c r="D7" s="330" t="n">
        <f aca="false">+($W7*(1+Inflation!$C52))*C7</f>
        <v>0</v>
      </c>
      <c r="E7" s="331" t="n">
        <v>0</v>
      </c>
      <c r="F7" s="330" t="n">
        <f aca="false">+($W7*(1+Inflation!$C52)^2)*E7</f>
        <v>0</v>
      </c>
      <c r="G7" s="331" t="n">
        <v>0</v>
      </c>
      <c r="H7" s="330" t="n">
        <f aca="false">+($W7*(1+Inflation!$C52)^3)*G7</f>
        <v>0</v>
      </c>
      <c r="I7" s="331" t="n">
        <v>0</v>
      </c>
      <c r="J7" s="330" t="n">
        <f aca="false">+($W7*(1+Inflation!$C52)^4)*I7</f>
        <v>0</v>
      </c>
      <c r="K7" s="331" t="n">
        <v>0</v>
      </c>
      <c r="L7" s="332" t="n">
        <f aca="false">+($W7*(1+Inflation!$C52)^5)*K7</f>
        <v>0</v>
      </c>
      <c r="M7" s="786"/>
      <c r="N7" s="787"/>
      <c r="O7" s="788" t="n">
        <f aca="false">IF(ISNA(VLOOKUP(P7,$X$7:$Y$75,2,FALSE())),0,VLOOKUP(P7,$X$7:$Y$75,2,FALSE()))</f>
        <v>0</v>
      </c>
      <c r="P7" s="789"/>
      <c r="Q7" s="198"/>
      <c r="W7" s="454" t="n">
        <f aca="false">O7*$W$3</f>
        <v>0</v>
      </c>
      <c r="X7" s="0"/>
      <c r="Y7" s="0" t="n">
        <v>0</v>
      </c>
    </row>
    <row r="8" s="104" customFormat="true" ht="23.25" hidden="false" customHeight="true" outlineLevel="0" collapsed="false">
      <c r="A8" s="135" t="s">
        <v>370</v>
      </c>
      <c r="B8" s="262"/>
      <c r="C8" s="342" t="n">
        <v>0</v>
      </c>
      <c r="D8" s="345" t="n">
        <f aca="false">+($W8*(1+Inflation!$C53))*C8</f>
        <v>0</v>
      </c>
      <c r="E8" s="344" t="n">
        <v>0</v>
      </c>
      <c r="F8" s="345" t="n">
        <f aca="false">+($W8*(1+Inflation!$C53)^2)*E8</f>
        <v>0</v>
      </c>
      <c r="G8" s="344" t="n">
        <v>0</v>
      </c>
      <c r="H8" s="345" t="n">
        <f aca="false">+($W8*(1+Inflation!$C53)^3)*G8</f>
        <v>0</v>
      </c>
      <c r="I8" s="344" t="n">
        <v>0</v>
      </c>
      <c r="J8" s="345" t="n">
        <f aca="false">+($W8*(1+Inflation!$C53)^4)*I8</f>
        <v>0</v>
      </c>
      <c r="K8" s="344" t="n">
        <v>0</v>
      </c>
      <c r="L8" s="346" t="n">
        <f aca="false">+($W8*(1+Inflation!$C53)^5)*K8</f>
        <v>0</v>
      </c>
      <c r="M8" s="786"/>
      <c r="N8" s="787"/>
      <c r="O8" s="790" t="n">
        <f aca="false">IF(ISNA(VLOOKUP(P8,$X$7:$Y$75,2,FALSE())),0,VLOOKUP(P8,$X$7:$Y$75,2,FALSE()))</f>
        <v>0</v>
      </c>
      <c r="P8" s="791"/>
      <c r="Q8" s="198"/>
      <c r="W8" s="454" t="n">
        <f aca="false">O8*$W$3</f>
        <v>0</v>
      </c>
      <c r="X8" s="0" t="s">
        <v>425</v>
      </c>
      <c r="Y8" s="408" t="n">
        <v>210000</v>
      </c>
    </row>
    <row r="9" s="104" customFormat="true" ht="23.25" hidden="false" customHeight="true" outlineLevel="0" collapsed="false">
      <c r="A9" s="135" t="s">
        <v>371</v>
      </c>
      <c r="B9" s="262"/>
      <c r="C9" s="342" t="n">
        <v>0</v>
      </c>
      <c r="D9" s="345" t="n">
        <f aca="false">+($W9*(1+Inflation!$C54))*C9</f>
        <v>0</v>
      </c>
      <c r="E9" s="344" t="n">
        <v>0</v>
      </c>
      <c r="F9" s="345" t="n">
        <f aca="false">+($W9*(1+Inflation!$C54)^2)*E9</f>
        <v>0</v>
      </c>
      <c r="G9" s="344" t="n">
        <v>0</v>
      </c>
      <c r="H9" s="345" t="n">
        <f aca="false">+($W9*(1+Inflation!$C54)^3)*G9</f>
        <v>0</v>
      </c>
      <c r="I9" s="344" t="n">
        <v>0</v>
      </c>
      <c r="J9" s="345" t="n">
        <f aca="false">+($W9*(1+Inflation!$C54)^4)*I9</f>
        <v>0</v>
      </c>
      <c r="K9" s="344" t="n">
        <v>0</v>
      </c>
      <c r="L9" s="346" t="n">
        <f aca="false">+($W9*(1+Inflation!$C54)^5)*K9</f>
        <v>0</v>
      </c>
      <c r="M9" s="786"/>
      <c r="N9" s="787"/>
      <c r="O9" s="790" t="n">
        <f aca="false">IF(ISNA(VLOOKUP(P9,$X$7:$Y$75,2,FALSE())),0,VLOOKUP(P9,$X$7:$Y$75,2,FALSE()))</f>
        <v>0</v>
      </c>
      <c r="P9" s="791"/>
      <c r="Q9" s="198"/>
      <c r="W9" s="454" t="n">
        <f aca="false">O9*$W$3</f>
        <v>0</v>
      </c>
      <c r="X9" s="0" t="s">
        <v>427</v>
      </c>
      <c r="Y9" s="408" t="n">
        <v>200000</v>
      </c>
    </row>
    <row r="10" s="104" customFormat="true" ht="23.25" hidden="false" customHeight="true" outlineLevel="0" collapsed="false">
      <c r="A10" s="135" t="s">
        <v>372</v>
      </c>
      <c r="B10" s="262"/>
      <c r="C10" s="342" t="n">
        <v>0</v>
      </c>
      <c r="D10" s="345" t="n">
        <f aca="false">+($W10*(1+Inflation!$C55))*C10</f>
        <v>0</v>
      </c>
      <c r="E10" s="344" t="n">
        <v>0</v>
      </c>
      <c r="F10" s="345" t="n">
        <f aca="false">+($W10*(1+Inflation!$C55)^2)*E10</f>
        <v>0</v>
      </c>
      <c r="G10" s="344" t="n">
        <v>0</v>
      </c>
      <c r="H10" s="345" t="n">
        <f aca="false">+($W10*(1+Inflation!$C55)^3)*G10</f>
        <v>0</v>
      </c>
      <c r="I10" s="344" t="n">
        <v>0</v>
      </c>
      <c r="J10" s="345" t="n">
        <f aca="false">+($W10*(1+Inflation!$C55)^4)*I10</f>
        <v>0</v>
      </c>
      <c r="K10" s="344" t="n">
        <v>0</v>
      </c>
      <c r="L10" s="346" t="n">
        <f aca="false">+($W10*(1+Inflation!$C55)^5)*K10</f>
        <v>0</v>
      </c>
      <c r="M10" s="786"/>
      <c r="N10" s="787"/>
      <c r="O10" s="790" t="n">
        <f aca="false">IF(ISNA(VLOOKUP(P10,$X$7:$Y$75,2,FALSE())),0,VLOOKUP(P10,$X$7:$Y$75,2,FALSE()))</f>
        <v>0</v>
      </c>
      <c r="P10" s="791"/>
      <c r="Q10" s="198"/>
      <c r="W10" s="454" t="n">
        <f aca="false">O10*$W$3</f>
        <v>0</v>
      </c>
      <c r="X10" s="0" t="s">
        <v>430</v>
      </c>
      <c r="Y10" s="408" t="n">
        <v>190000</v>
      </c>
    </row>
    <row r="11" s="104" customFormat="true" ht="23.25" hidden="false" customHeight="true" outlineLevel="0" collapsed="false">
      <c r="A11" s="135" t="s">
        <v>373</v>
      </c>
      <c r="B11" s="262"/>
      <c r="C11" s="342" t="n">
        <v>0</v>
      </c>
      <c r="D11" s="345" t="n">
        <f aca="false">+($W11*(1+Inflation!$C56))*C11</f>
        <v>0</v>
      </c>
      <c r="E11" s="344" t="n">
        <v>0</v>
      </c>
      <c r="F11" s="345" t="n">
        <f aca="false">+($W11*(1+Inflation!$C56)^2)*E11</f>
        <v>0</v>
      </c>
      <c r="G11" s="344" t="n">
        <v>0</v>
      </c>
      <c r="H11" s="345" t="n">
        <f aca="false">+($W11*(1+Inflation!$C56)^3)*G11</f>
        <v>0</v>
      </c>
      <c r="I11" s="344" t="n">
        <v>0</v>
      </c>
      <c r="J11" s="345" t="n">
        <f aca="false">+($W11*(1+Inflation!$C56)^4)*I11</f>
        <v>0</v>
      </c>
      <c r="K11" s="344" t="n">
        <v>0</v>
      </c>
      <c r="L11" s="346" t="n">
        <f aca="false">+($W11*(1+Inflation!$C56)^5)*K11</f>
        <v>0</v>
      </c>
      <c r="M11" s="786"/>
      <c r="N11" s="787"/>
      <c r="O11" s="790" t="n">
        <f aca="false">IF(ISNA(VLOOKUP(P11,$X$7:$Y$75,2,FALSE())),0,VLOOKUP(P11,$X$7:$Y$75,2,FALSE()))</f>
        <v>0</v>
      </c>
      <c r="P11" s="791"/>
      <c r="Q11" s="198"/>
      <c r="W11" s="454" t="n">
        <f aca="false">O11*$W$3</f>
        <v>0</v>
      </c>
      <c r="X11" s="0" t="s">
        <v>432</v>
      </c>
      <c r="Y11" s="408" t="n">
        <v>180000</v>
      </c>
    </row>
    <row r="12" s="104" customFormat="true" ht="23.25" hidden="false" customHeight="true" outlineLevel="0" collapsed="false">
      <c r="A12" s="135" t="s">
        <v>374</v>
      </c>
      <c r="B12" s="262"/>
      <c r="C12" s="342" t="n">
        <v>0</v>
      </c>
      <c r="D12" s="345" t="n">
        <f aca="false">+($W12*(1+Inflation!$C57))*C12</f>
        <v>0</v>
      </c>
      <c r="E12" s="344" t="n">
        <v>0</v>
      </c>
      <c r="F12" s="345" t="n">
        <f aca="false">+($W12*(1+Inflation!$C57)^2)*E12</f>
        <v>0</v>
      </c>
      <c r="G12" s="344" t="n">
        <v>0</v>
      </c>
      <c r="H12" s="345" t="n">
        <f aca="false">+($W12*(1+Inflation!$C57)^3)*G12</f>
        <v>0</v>
      </c>
      <c r="I12" s="344" t="n">
        <v>0</v>
      </c>
      <c r="J12" s="345" t="n">
        <f aca="false">+($W12*(1+Inflation!$C57)^4)*I12</f>
        <v>0</v>
      </c>
      <c r="K12" s="344" t="n">
        <v>0</v>
      </c>
      <c r="L12" s="346" t="n">
        <f aca="false">+($W12*(1+Inflation!$C57)^5)*K12</f>
        <v>0</v>
      </c>
      <c r="M12" s="786"/>
      <c r="N12" s="787"/>
      <c r="O12" s="790" t="n">
        <f aca="false">IF(ISNA(VLOOKUP(P12,$X$7:$Y$75,2,FALSE())),0,VLOOKUP(P12,$X$7:$Y$75,2,FALSE()))</f>
        <v>0</v>
      </c>
      <c r="P12" s="791"/>
      <c r="Q12" s="198"/>
      <c r="W12" s="454" t="n">
        <f aca="false">O12*$W$3</f>
        <v>0</v>
      </c>
      <c r="X12" s="0" t="s">
        <v>434</v>
      </c>
      <c r="Y12" s="408" t="n">
        <v>170000</v>
      </c>
    </row>
    <row r="13" s="104" customFormat="true" ht="23.25" hidden="false" customHeight="true" outlineLevel="0" collapsed="false">
      <c r="A13" s="135" t="s">
        <v>644</v>
      </c>
      <c r="B13" s="262"/>
      <c r="C13" s="342" t="n">
        <v>0</v>
      </c>
      <c r="D13" s="345" t="n">
        <f aca="false">+($W13*(1+Inflation!$C58))*C13</f>
        <v>0</v>
      </c>
      <c r="E13" s="344" t="n">
        <v>0</v>
      </c>
      <c r="F13" s="345" t="n">
        <f aca="false">+($W13*(1+Inflation!$C58)^2)*E13</f>
        <v>0</v>
      </c>
      <c r="G13" s="344" t="n">
        <v>0</v>
      </c>
      <c r="H13" s="345" t="n">
        <f aca="false">+($W13*(1+Inflation!$C58)^3)*G13</f>
        <v>0</v>
      </c>
      <c r="I13" s="344" t="n">
        <v>0</v>
      </c>
      <c r="J13" s="345" t="n">
        <f aca="false">+($W13*(1+Inflation!$C58)^4)*I13</f>
        <v>0</v>
      </c>
      <c r="K13" s="344" t="n">
        <v>0</v>
      </c>
      <c r="L13" s="346" t="n">
        <f aca="false">+($W13*(1+Inflation!$C58)^5)*K13</f>
        <v>0</v>
      </c>
      <c r="M13" s="786"/>
      <c r="N13" s="787"/>
      <c r="O13" s="790" t="n">
        <f aca="false">IF(ISNA(VLOOKUP(P13,$X$7:$Y$75,2,FALSE())),0,VLOOKUP(P13,$X$7:$Y$75,2,FALSE()))</f>
        <v>0</v>
      </c>
      <c r="P13" s="791"/>
      <c r="Q13" s="198"/>
      <c r="W13" s="454" t="n">
        <f aca="false">O13*$W$3</f>
        <v>0</v>
      </c>
      <c r="X13" s="0" t="s">
        <v>436</v>
      </c>
      <c r="Y13" s="408" t="n">
        <v>160000</v>
      </c>
    </row>
    <row r="14" s="104" customFormat="true" ht="23.25" hidden="false" customHeight="true" outlineLevel="0" collapsed="false">
      <c r="A14" s="792" t="s">
        <v>376</v>
      </c>
      <c r="B14" s="283"/>
      <c r="C14" s="342" t="n">
        <v>0</v>
      </c>
      <c r="D14" s="345" t="n">
        <f aca="false">+($W14*(1+Inflation!$C59))*C14</f>
        <v>0</v>
      </c>
      <c r="E14" s="344" t="n">
        <v>0</v>
      </c>
      <c r="F14" s="345" t="n">
        <f aca="false">+($W14*(1+Inflation!$C59)^2)*E14</f>
        <v>0</v>
      </c>
      <c r="G14" s="344" t="n">
        <v>0</v>
      </c>
      <c r="H14" s="345" t="n">
        <f aca="false">+($W14*(1+Inflation!$C59)^3)*G14</f>
        <v>0</v>
      </c>
      <c r="I14" s="344" t="n">
        <v>0</v>
      </c>
      <c r="J14" s="345" t="n">
        <f aca="false">+($W14*(1+Inflation!$C59)^4)*I14</f>
        <v>0</v>
      </c>
      <c r="K14" s="344" t="n">
        <v>0</v>
      </c>
      <c r="L14" s="346" t="n">
        <f aca="false">+($W14*(1+Inflation!$C59)^5)*K14</f>
        <v>0</v>
      </c>
      <c r="M14" s="786"/>
      <c r="N14" s="787"/>
      <c r="O14" s="790" t="n">
        <f aca="false">IF(ISNA(VLOOKUP(P14,$X$7:$Y$75,2,FALSE())),0,VLOOKUP(P14,$X$7:$Y$75,2,FALSE()))</f>
        <v>0</v>
      </c>
      <c r="P14" s="791"/>
      <c r="Q14" s="198"/>
      <c r="W14" s="454" t="n">
        <f aca="false">O14*$W$3</f>
        <v>0</v>
      </c>
      <c r="X14" s="0" t="s">
        <v>438</v>
      </c>
      <c r="Y14" s="408" t="n">
        <v>150000</v>
      </c>
    </row>
    <row r="15" s="104" customFormat="true" ht="23.25" hidden="false" customHeight="true" outlineLevel="0" collapsed="false">
      <c r="A15" s="135" t="s">
        <v>377</v>
      </c>
      <c r="B15" s="122"/>
      <c r="C15" s="342" t="n">
        <v>0</v>
      </c>
      <c r="D15" s="345" t="n">
        <f aca="false">+($W15*(1+Inflation!$C60))*C15</f>
        <v>0</v>
      </c>
      <c r="E15" s="344" t="n">
        <v>0</v>
      </c>
      <c r="F15" s="345" t="n">
        <f aca="false">+($W15*(1+Inflation!$C60)^2)*E15</f>
        <v>0</v>
      </c>
      <c r="G15" s="344" t="n">
        <v>0</v>
      </c>
      <c r="H15" s="345" t="n">
        <f aca="false">+($W15*(1+Inflation!$C60)^3)*G15</f>
        <v>0</v>
      </c>
      <c r="I15" s="344" t="n">
        <v>0</v>
      </c>
      <c r="J15" s="345" t="n">
        <f aca="false">+($W15*(1+Inflation!$C60)^4)*I15</f>
        <v>0</v>
      </c>
      <c r="K15" s="344" t="n">
        <v>0</v>
      </c>
      <c r="L15" s="346" t="n">
        <f aca="false">+($W15*(1+Inflation!$C60)^5)*K15</f>
        <v>0</v>
      </c>
      <c r="M15" s="786"/>
      <c r="N15" s="787"/>
      <c r="O15" s="793" t="n">
        <f aca="false">IF(ISNA(VLOOKUP(P15,$X$7:$Y$75,2,FALSE())),0,VLOOKUP(P15,$X$7:$Y$75,2,FALSE()))</f>
        <v>0</v>
      </c>
      <c r="P15" s="794"/>
      <c r="Q15" s="198"/>
      <c r="W15" s="454" t="n">
        <f aca="false">O15*$W$3</f>
        <v>0</v>
      </c>
      <c r="X15" s="0" t="s">
        <v>440</v>
      </c>
      <c r="Y15" s="408" t="n">
        <v>140000</v>
      </c>
    </row>
    <row r="16" s="104" customFormat="true" ht="23.25" hidden="false" customHeight="true" outlineLevel="0" collapsed="false">
      <c r="A16" s="371" t="s">
        <v>645</v>
      </c>
      <c r="B16" s="122"/>
      <c r="C16" s="795" t="n">
        <f aca="false">SUM(C20:C29)</f>
        <v>0</v>
      </c>
      <c r="D16" s="373" t="n">
        <f aca="false">SUM(D20:D29)</f>
        <v>0</v>
      </c>
      <c r="E16" s="796" t="n">
        <f aca="false">SUM(E20:E29)</f>
        <v>0</v>
      </c>
      <c r="F16" s="373" t="n">
        <f aca="false">SUM(F20:F29)</f>
        <v>0</v>
      </c>
      <c r="G16" s="796" t="n">
        <f aca="false">SUM(G20:G29)</f>
        <v>0</v>
      </c>
      <c r="H16" s="373" t="n">
        <f aca="false">SUM(H20:H29)</f>
        <v>0</v>
      </c>
      <c r="I16" s="796" t="n">
        <f aca="false">SUM(I20:I29)</f>
        <v>0</v>
      </c>
      <c r="J16" s="373" t="n">
        <f aca="false">SUM(J20:J29)</f>
        <v>0</v>
      </c>
      <c r="K16" s="796" t="n">
        <f aca="false">SUM(K20:K29)</f>
        <v>0</v>
      </c>
      <c r="L16" s="375" t="n">
        <f aca="false">SUM(L20:L29)</f>
        <v>0</v>
      </c>
      <c r="M16" s="786"/>
      <c r="N16" s="787"/>
      <c r="O16" s="797"/>
      <c r="P16" s="787"/>
      <c r="Q16" s="198"/>
      <c r="W16" s="454" t="n">
        <f aca="false">O16*$W$3</f>
        <v>0</v>
      </c>
      <c r="X16" s="0" t="s">
        <v>441</v>
      </c>
      <c r="Y16" s="408" t="n">
        <v>130000</v>
      </c>
    </row>
    <row r="17" customFormat="false" ht="12.5" hidden="false" customHeight="false" outlineLevel="0" collapsed="false">
      <c r="A17" s="2"/>
      <c r="B17" s="2"/>
      <c r="C17" s="784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2"/>
      <c r="O17" s="2"/>
      <c r="P17" s="2"/>
      <c r="Q17" s="138"/>
      <c r="X17" s="0" t="s">
        <v>442</v>
      </c>
      <c r="Y17" s="408" t="n">
        <v>120000</v>
      </c>
    </row>
    <row r="18" customFormat="false" ht="12.5" hidden="false" customHeight="false" outlineLevel="0" collapsed="false">
      <c r="A18" s="2"/>
      <c r="B18" s="2"/>
      <c r="C18" s="784"/>
      <c r="D18" s="784"/>
      <c r="E18" s="784"/>
      <c r="F18" s="784"/>
      <c r="G18" s="784"/>
      <c r="H18" s="784"/>
      <c r="I18" s="784"/>
      <c r="J18" s="784"/>
      <c r="K18" s="784"/>
      <c r="L18" s="784"/>
      <c r="M18" s="784"/>
      <c r="N18" s="2"/>
      <c r="O18" s="2"/>
      <c r="P18" s="2"/>
      <c r="Q18" s="138"/>
      <c r="X18" s="0" t="s">
        <v>443</v>
      </c>
      <c r="Y18" s="408" t="n">
        <v>110000</v>
      </c>
    </row>
    <row r="19" customFormat="false" ht="12.5" hidden="false" customHeight="false" outlineLevel="0" collapsed="false">
      <c r="A19" s="7" t="s">
        <v>646</v>
      </c>
      <c r="B19" s="2"/>
      <c r="C19" s="784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2"/>
      <c r="O19" s="2"/>
      <c r="P19" s="2"/>
      <c r="Q19" s="138"/>
      <c r="X19" s="0" t="s">
        <v>444</v>
      </c>
      <c r="Y19" s="408" t="n">
        <v>100000</v>
      </c>
    </row>
    <row r="20" customFormat="false" ht="23.25" hidden="false" customHeight="true" outlineLevel="0" collapsed="false">
      <c r="A20" s="388"/>
      <c r="C20" s="329" t="n">
        <v>0</v>
      </c>
      <c r="D20" s="330" t="n">
        <f aca="false">+($W20*(1+Inflation!$C52))*C20</f>
        <v>0</v>
      </c>
      <c r="E20" s="331" t="n">
        <v>0</v>
      </c>
      <c r="F20" s="330" t="n">
        <f aca="false">+($W20*(1+Inflation!$C52)^2)*E20</f>
        <v>0</v>
      </c>
      <c r="G20" s="331" t="n">
        <v>0</v>
      </c>
      <c r="H20" s="330" t="n">
        <f aca="false">+($W20*(1+Inflation!$C52)^3)*G20</f>
        <v>0</v>
      </c>
      <c r="I20" s="331" t="n">
        <v>0</v>
      </c>
      <c r="J20" s="330" t="n">
        <f aca="false">+($W20*(1+Inflation!$C52)^4)*I20</f>
        <v>0</v>
      </c>
      <c r="K20" s="331" t="n">
        <v>0</v>
      </c>
      <c r="L20" s="332" t="n">
        <f aca="false">+($W20*(1+Inflation!$C52)^5)*K20</f>
        <v>0</v>
      </c>
      <c r="M20" s="784"/>
      <c r="N20" s="2"/>
      <c r="O20" s="788" t="n">
        <f aca="false">IF(ISNA(VLOOKUP(P20,$X$7:$Y$75,2,FALSE())),0,VLOOKUP(P20,$X$7:$Y$75,2,FALSE()))</f>
        <v>0</v>
      </c>
      <c r="P20" s="789"/>
      <c r="Q20" s="138"/>
      <c r="W20" s="454" t="n">
        <f aca="false">O20*$W$3</f>
        <v>0</v>
      </c>
      <c r="X20" s="0" t="s">
        <v>445</v>
      </c>
      <c r="Y20" s="408" t="n">
        <v>90000</v>
      </c>
    </row>
    <row r="21" customFormat="false" ht="23.25" hidden="false" customHeight="true" outlineLevel="0" collapsed="false">
      <c r="A21" s="407"/>
      <c r="C21" s="342" t="n">
        <v>0</v>
      </c>
      <c r="D21" s="345" t="n">
        <f aca="false">+($W21*(1+Inflation!$C53))*C21</f>
        <v>0</v>
      </c>
      <c r="E21" s="344" t="n">
        <v>0</v>
      </c>
      <c r="F21" s="345" t="n">
        <f aca="false">+($W21*(1+Inflation!$C53)^2)*E21</f>
        <v>0</v>
      </c>
      <c r="G21" s="344" t="n">
        <v>0</v>
      </c>
      <c r="H21" s="345" t="n">
        <f aca="false">+($W21*(1+Inflation!$C53)^3)*G21</f>
        <v>0</v>
      </c>
      <c r="I21" s="344" t="n">
        <v>0</v>
      </c>
      <c r="J21" s="345" t="n">
        <f aca="false">+($W21*(1+Inflation!$C53)^4)*I21</f>
        <v>0</v>
      </c>
      <c r="K21" s="344" t="n">
        <v>0</v>
      </c>
      <c r="L21" s="346" t="n">
        <f aca="false">+($W21*(1+Inflation!$C53)^5)*K21</f>
        <v>0</v>
      </c>
      <c r="M21" s="784"/>
      <c r="N21" s="2"/>
      <c r="O21" s="790" t="n">
        <f aca="false">IF(ISNA(VLOOKUP(P21,$X$7:$Y$75,2,FALSE())),0,VLOOKUP(P21,$X$7:$Y$75,2,FALSE()))</f>
        <v>0</v>
      </c>
      <c r="P21" s="791"/>
      <c r="W21" s="454" t="n">
        <f aca="false">O21*$W$3</f>
        <v>0</v>
      </c>
      <c r="X21" s="0" t="s">
        <v>446</v>
      </c>
      <c r="Y21" s="408" t="n">
        <v>80000</v>
      </c>
    </row>
    <row r="22" customFormat="false" ht="23.25" hidden="false" customHeight="true" outlineLevel="0" collapsed="false">
      <c r="A22" s="407"/>
      <c r="C22" s="342" t="n">
        <v>0</v>
      </c>
      <c r="D22" s="345" t="n">
        <f aca="false">+($W22*(1+Inflation!$C54))*C22</f>
        <v>0</v>
      </c>
      <c r="E22" s="344" t="n">
        <v>0</v>
      </c>
      <c r="F22" s="345" t="n">
        <f aca="false">+($W22*(1+Inflation!$C54)^2)*E22</f>
        <v>0</v>
      </c>
      <c r="G22" s="344" t="n">
        <v>0</v>
      </c>
      <c r="H22" s="345" t="n">
        <f aca="false">+($W22*(1+Inflation!$C54)^3)*G22</f>
        <v>0</v>
      </c>
      <c r="I22" s="344" t="n">
        <v>0</v>
      </c>
      <c r="J22" s="345" t="n">
        <f aca="false">+($W22*(1+Inflation!$C54)^4)*I22</f>
        <v>0</v>
      </c>
      <c r="K22" s="344" t="n">
        <v>0</v>
      </c>
      <c r="L22" s="346" t="n">
        <f aca="false">+($W22*(1+Inflation!$C54)^5)*K22</f>
        <v>0</v>
      </c>
      <c r="M22" s="784"/>
      <c r="N22" s="2"/>
      <c r="O22" s="790" t="n">
        <f aca="false">IF(ISNA(VLOOKUP(P22,$X$7:$Y$75,2,FALSE())),0,VLOOKUP(P22,$X$7:$Y$75,2,FALSE()))</f>
        <v>0</v>
      </c>
      <c r="P22" s="791"/>
      <c r="W22" s="454" t="n">
        <f aca="false">O22*$W$3</f>
        <v>0</v>
      </c>
      <c r="X22" s="0" t="s">
        <v>447</v>
      </c>
      <c r="Y22" s="408" t="n">
        <v>70000</v>
      </c>
    </row>
    <row r="23" customFormat="false" ht="23.25" hidden="false" customHeight="true" outlineLevel="0" collapsed="false">
      <c r="A23" s="407"/>
      <c r="C23" s="342" t="n">
        <v>0</v>
      </c>
      <c r="D23" s="345" t="n">
        <f aca="false">+($W23*(1+Inflation!$C55))*C23</f>
        <v>0</v>
      </c>
      <c r="E23" s="344" t="n">
        <v>0</v>
      </c>
      <c r="F23" s="345" t="n">
        <f aca="false">+($W23*(1+Inflation!$C55)^2)*E23</f>
        <v>0</v>
      </c>
      <c r="G23" s="344" t="n">
        <v>0</v>
      </c>
      <c r="H23" s="345" t="n">
        <f aca="false">+($W23*(1+Inflation!$C55)^3)*G23</f>
        <v>0</v>
      </c>
      <c r="I23" s="344" t="n">
        <v>0</v>
      </c>
      <c r="J23" s="345" t="n">
        <f aca="false">+($W23*(1+Inflation!$C55)^4)*I23</f>
        <v>0</v>
      </c>
      <c r="K23" s="344" t="n">
        <v>0</v>
      </c>
      <c r="L23" s="346" t="n">
        <f aca="false">+($W23*(1+Inflation!$C55)^5)*K23</f>
        <v>0</v>
      </c>
      <c r="M23" s="784"/>
      <c r="N23" s="2"/>
      <c r="O23" s="790" t="n">
        <f aca="false">IF(ISNA(VLOOKUP(P23,$X$7:$Y$75,2,FALSE())),0,VLOOKUP(P23,$X$7:$Y$75,2,FALSE()))</f>
        <v>0</v>
      </c>
      <c r="P23" s="791"/>
      <c r="W23" s="454" t="n">
        <f aca="false">O23*$W$3</f>
        <v>0</v>
      </c>
      <c r="X23" s="0" t="n">
        <v>53</v>
      </c>
      <c r="Y23" s="353" t="n">
        <f aca="false">'Overview Grading Structure'!C4</f>
        <v>69818.28804</v>
      </c>
      <c r="AD23" s="798"/>
    </row>
    <row r="24" customFormat="false" ht="23.25" hidden="false" customHeight="true" outlineLevel="0" collapsed="false">
      <c r="A24" s="407"/>
      <c r="C24" s="342" t="n">
        <v>0</v>
      </c>
      <c r="D24" s="345" t="n">
        <f aca="false">+($W24*(1+Inflation!$C56))*C24</f>
        <v>0</v>
      </c>
      <c r="E24" s="344" t="n">
        <v>0</v>
      </c>
      <c r="F24" s="345" t="n">
        <f aca="false">+($W24*(1+Inflation!$C56)^2)*E24</f>
        <v>0</v>
      </c>
      <c r="G24" s="344" t="n">
        <v>0</v>
      </c>
      <c r="H24" s="345" t="n">
        <f aca="false">+($W24*(1+Inflation!$C56)^3)*G24</f>
        <v>0</v>
      </c>
      <c r="I24" s="344" t="n">
        <v>0</v>
      </c>
      <c r="J24" s="345" t="n">
        <f aca="false">+($W24*(1+Inflation!$C56)^4)*I24</f>
        <v>0</v>
      </c>
      <c r="K24" s="344" t="n">
        <v>0</v>
      </c>
      <c r="L24" s="346" t="n">
        <f aca="false">+($W24*(1+Inflation!$C56)^5)*K24</f>
        <v>0</v>
      </c>
      <c r="M24" s="784"/>
      <c r="N24" s="2"/>
      <c r="O24" s="790" t="n">
        <f aca="false">IF(ISNA(VLOOKUP(P24,$X$7:$Y$75,2,FALSE())),0,VLOOKUP(P24,$X$7:$Y$75,2,FALSE()))</f>
        <v>0</v>
      </c>
      <c r="P24" s="791"/>
      <c r="W24" s="454" t="n">
        <f aca="false">O24*$W$3</f>
        <v>0</v>
      </c>
      <c r="X24" s="0" t="n">
        <v>52</v>
      </c>
      <c r="Y24" s="353" t="n">
        <f aca="false">'Overview Grading Structure'!C5</f>
        <v>67882.785</v>
      </c>
    </row>
    <row r="25" customFormat="false" ht="23.25" hidden="false" customHeight="true" outlineLevel="0" collapsed="false">
      <c r="A25" s="407"/>
      <c r="C25" s="342" t="n">
        <v>0</v>
      </c>
      <c r="D25" s="345" t="n">
        <f aca="false">+($W25*(1+Inflation!$C57))*C25</f>
        <v>0</v>
      </c>
      <c r="E25" s="344" t="n">
        <v>0</v>
      </c>
      <c r="F25" s="345" t="n">
        <f aca="false">+($W25*(1+Inflation!$C57)^2)*E25</f>
        <v>0</v>
      </c>
      <c r="G25" s="344" t="n">
        <v>0</v>
      </c>
      <c r="H25" s="345" t="n">
        <f aca="false">+($W25*(1+Inflation!$C57)^3)*G25</f>
        <v>0</v>
      </c>
      <c r="I25" s="344" t="n">
        <v>0</v>
      </c>
      <c r="J25" s="345" t="n">
        <f aca="false">+($W25*(1+Inflation!$C57)^4)*I25</f>
        <v>0</v>
      </c>
      <c r="K25" s="344" t="n">
        <v>0</v>
      </c>
      <c r="L25" s="346" t="n">
        <f aca="false">+($W25*(1+Inflation!$C57)^5)*K25</f>
        <v>0</v>
      </c>
      <c r="M25" s="784"/>
      <c r="N25" s="2"/>
      <c r="O25" s="790" t="n">
        <f aca="false">IF(ISNA(VLOOKUP(P25,$X$7:$Y$75,2,FALSE())),0,VLOOKUP(P25,$X$7:$Y$75,2,FALSE()))</f>
        <v>0</v>
      </c>
      <c r="P25" s="791"/>
      <c r="W25" s="454" t="n">
        <f aca="false">O25*$W$3</f>
        <v>0</v>
      </c>
      <c r="X25" s="0" t="n">
        <v>51</v>
      </c>
      <c r="Y25" s="353" t="n">
        <f aca="false">'Overview Grading Structure'!C6</f>
        <v>66006.46848</v>
      </c>
    </row>
    <row r="26" customFormat="false" ht="23.25" hidden="false" customHeight="true" outlineLevel="0" collapsed="false">
      <c r="A26" s="407"/>
      <c r="C26" s="342" t="n">
        <v>0</v>
      </c>
      <c r="D26" s="345" t="n">
        <f aca="false">+($W26*(1+Inflation!$C58))*C26</f>
        <v>0</v>
      </c>
      <c r="E26" s="344" t="n">
        <v>0</v>
      </c>
      <c r="F26" s="345" t="n">
        <f aca="false">+($W26*(1+Inflation!$C58)^2)*E26</f>
        <v>0</v>
      </c>
      <c r="G26" s="344" t="n">
        <v>0</v>
      </c>
      <c r="H26" s="345" t="n">
        <f aca="false">+($W26*(1+Inflation!$C58)^3)*G26</f>
        <v>0</v>
      </c>
      <c r="I26" s="344" t="n">
        <v>0</v>
      </c>
      <c r="J26" s="345" t="n">
        <f aca="false">+($W26*(1+Inflation!$C58)^4)*I26</f>
        <v>0</v>
      </c>
      <c r="K26" s="344" t="n">
        <v>0</v>
      </c>
      <c r="L26" s="346" t="n">
        <f aca="false">+($W26*(1+Inflation!$C58)^5)*K26</f>
        <v>0</v>
      </c>
      <c r="M26" s="784"/>
      <c r="N26" s="2"/>
      <c r="O26" s="790" t="n">
        <f aca="false">IF(ISNA(VLOOKUP(P26,$X$7:$Y$75,2,FALSE())),0,VLOOKUP(P26,$X$7:$Y$75,2,FALSE()))</f>
        <v>0</v>
      </c>
      <c r="P26" s="791"/>
      <c r="W26" s="454" t="n">
        <f aca="false">O26*$W$3</f>
        <v>0</v>
      </c>
      <c r="X26" s="0" t="n">
        <v>50</v>
      </c>
      <c r="Y26" s="353" t="n">
        <f aca="false">'Overview Grading Structure'!C7</f>
        <v>64185.18504</v>
      </c>
    </row>
    <row r="27" customFormat="false" ht="23.25" hidden="false" customHeight="true" outlineLevel="0" collapsed="false">
      <c r="A27" s="407"/>
      <c r="C27" s="342" t="n">
        <v>0</v>
      </c>
      <c r="D27" s="345" t="n">
        <f aca="false">+($W27*(1+Inflation!$C59))*C27</f>
        <v>0</v>
      </c>
      <c r="E27" s="344" t="n">
        <v>0</v>
      </c>
      <c r="F27" s="345" t="n">
        <f aca="false">+($W27*(1+Inflation!$C59)^2)*E27</f>
        <v>0</v>
      </c>
      <c r="G27" s="344" t="n">
        <v>0</v>
      </c>
      <c r="H27" s="345" t="n">
        <f aca="false">+($W27*(1+Inflation!$C59)^3)*G27</f>
        <v>0</v>
      </c>
      <c r="I27" s="344" t="n">
        <v>0</v>
      </c>
      <c r="J27" s="345" t="n">
        <f aca="false">+($W27*(1+Inflation!$C59)^4)*I27</f>
        <v>0</v>
      </c>
      <c r="K27" s="344" t="n">
        <v>0</v>
      </c>
      <c r="L27" s="346" t="n">
        <f aca="false">+($W27*(1+Inflation!$C59)^5)*K27</f>
        <v>0</v>
      </c>
      <c r="M27" s="784"/>
      <c r="N27" s="2"/>
      <c r="O27" s="790" t="n">
        <f aca="false">IF(ISNA(VLOOKUP(P27,$X$7:$Y$75,2,FALSE())),0,VLOOKUP(P27,$X$7:$Y$75,2,FALSE()))</f>
        <v>0</v>
      </c>
      <c r="P27" s="791"/>
      <c r="W27" s="454" t="n">
        <f aca="false">O27*$W$3</f>
        <v>0</v>
      </c>
      <c r="X27" s="0" t="n">
        <v>49</v>
      </c>
      <c r="Y27" s="353" t="n">
        <f aca="false">'Overview Grading Structure'!C8</f>
        <v>62414.78124</v>
      </c>
    </row>
    <row r="28" customFormat="false" ht="23.25" hidden="false" customHeight="true" outlineLevel="0" collapsed="false">
      <c r="A28" s="407"/>
      <c r="C28" s="342" t="n">
        <v>0</v>
      </c>
      <c r="D28" s="345" t="n">
        <f aca="false">+($W28*(1+Inflation!$C60))*C28</f>
        <v>0</v>
      </c>
      <c r="E28" s="344" t="n">
        <v>0</v>
      </c>
      <c r="F28" s="345" t="n">
        <f aca="false">+($W28*(1+Inflation!$C60)^2)*E28</f>
        <v>0</v>
      </c>
      <c r="G28" s="344" t="n">
        <v>0</v>
      </c>
      <c r="H28" s="345" t="n">
        <f aca="false">+($W28*(1+Inflation!$C60)^3)*G28</f>
        <v>0</v>
      </c>
      <c r="I28" s="344" t="n">
        <v>0</v>
      </c>
      <c r="J28" s="345" t="n">
        <f aca="false">+($W28*(1+Inflation!$C60)^4)*I28</f>
        <v>0</v>
      </c>
      <c r="K28" s="344" t="n">
        <v>0</v>
      </c>
      <c r="L28" s="346" t="n">
        <f aca="false">+($W28*(1+Inflation!$C60)^5)*K28</f>
        <v>0</v>
      </c>
      <c r="M28" s="784"/>
      <c r="N28" s="2"/>
      <c r="O28" s="790" t="n">
        <f aca="false">IF(ISNA(VLOOKUP(P28,$X$7:$Y$75,2,FALSE())),0,VLOOKUP(P28,$X$7:$Y$75,2,FALSE()))</f>
        <v>0</v>
      </c>
      <c r="P28" s="791"/>
      <c r="W28" s="454" t="n">
        <f aca="false">O28*$W$3</f>
        <v>0</v>
      </c>
      <c r="X28" s="0" t="n">
        <v>48</v>
      </c>
      <c r="Y28" s="353" t="n">
        <f aca="false">'Overview Grading Structure'!C9</f>
        <v>60696.29544</v>
      </c>
    </row>
    <row r="29" customFormat="false" ht="23.25" hidden="false" customHeight="true" outlineLevel="0" collapsed="false">
      <c r="A29" s="776"/>
      <c r="C29" s="799" t="n">
        <v>0</v>
      </c>
      <c r="D29" s="373" t="n">
        <f aca="false">+($W29*(1+Inflation!$C61))*C29</f>
        <v>0</v>
      </c>
      <c r="E29" s="800" t="n">
        <v>0</v>
      </c>
      <c r="F29" s="373" t="n">
        <f aca="false">+($W29*(1+Inflation!$C61)^2)*E29</f>
        <v>0</v>
      </c>
      <c r="G29" s="800" t="n">
        <v>0</v>
      </c>
      <c r="H29" s="373" t="n">
        <f aca="false">+($W29*(1+Inflation!$C61)^3)*G29</f>
        <v>0</v>
      </c>
      <c r="I29" s="800" t="n">
        <v>0</v>
      </c>
      <c r="J29" s="373" t="n">
        <f aca="false">+($W29*(1+Inflation!$C61)^4)*I29</f>
        <v>0</v>
      </c>
      <c r="K29" s="800" t="n">
        <v>0</v>
      </c>
      <c r="L29" s="375" t="n">
        <f aca="false">+($W29*(1+Inflation!$C61)^5)*K29</f>
        <v>0</v>
      </c>
      <c r="M29" s="784"/>
      <c r="N29" s="2"/>
      <c r="O29" s="793" t="n">
        <f aca="false">IF(ISNA(VLOOKUP(P29,$X$7:$Y$75,2,FALSE())),0,VLOOKUP(P29,$X$7:$Y$75,2,FALSE()))</f>
        <v>0</v>
      </c>
      <c r="P29" s="794"/>
      <c r="W29" s="454" t="n">
        <f aca="false">O29*$W$3</f>
        <v>0</v>
      </c>
      <c r="X29" s="0" t="n">
        <v>47</v>
      </c>
      <c r="Y29" s="353" t="n">
        <f aca="false">'Overview Grading Structure'!C10</f>
        <v>59027.65092</v>
      </c>
    </row>
    <row r="30" customFormat="false" ht="12.5" hidden="false" customHeight="false" outlineLevel="0" collapsed="false">
      <c r="A30" s="2"/>
      <c r="B30" s="2"/>
      <c r="C30" s="784"/>
      <c r="D30" s="784"/>
      <c r="E30" s="784"/>
      <c r="F30" s="784"/>
      <c r="G30" s="784"/>
      <c r="H30" s="784"/>
      <c r="I30" s="784"/>
      <c r="J30" s="784"/>
      <c r="K30" s="784"/>
      <c r="L30" s="784"/>
      <c r="M30" s="784"/>
      <c r="N30" s="2"/>
      <c r="O30" s="2"/>
      <c r="P30" s="2"/>
      <c r="X30" s="0" t="n">
        <v>46</v>
      </c>
      <c r="Y30" s="353" t="n">
        <f aca="false">'Overview Grading Structure'!C11</f>
        <v>57411.96276</v>
      </c>
    </row>
    <row r="31" customFormat="false" ht="12.5" hidden="false" customHeight="false" outlineLevel="0" collapsed="false">
      <c r="X31" s="0" t="n">
        <v>45</v>
      </c>
      <c r="Y31" s="353" t="n">
        <f aca="false">'Overview Grading Structure'!C12</f>
        <v>55839.88572</v>
      </c>
    </row>
    <row r="32" customFormat="false" ht="12.5" hidden="false" customHeight="false" outlineLevel="0" collapsed="false">
      <c r="X32" s="0" t="n">
        <v>44</v>
      </c>
      <c r="Y32" s="353" t="n">
        <f aca="false">'Overview Grading Structure'!C13</f>
        <v>54314.53488</v>
      </c>
    </row>
    <row r="33" customFormat="false" ht="12.5" hidden="false" customHeight="false" outlineLevel="0" collapsed="false">
      <c r="X33" s="0" t="n">
        <v>43</v>
      </c>
      <c r="Y33" s="353" t="n">
        <f aca="false">'Overview Grading Structure'!C14</f>
        <v>52832.79516</v>
      </c>
    </row>
    <row r="34" customFormat="false" ht="12.5" hidden="false" customHeight="false" outlineLevel="0" collapsed="false">
      <c r="X34" s="0" t="n">
        <v>42</v>
      </c>
      <c r="Y34" s="353" t="n">
        <f aca="false">'Overview Grading Structure'!C15</f>
        <v>51394.66656</v>
      </c>
    </row>
    <row r="35" customFormat="false" ht="12.5" hidden="false" customHeight="false" outlineLevel="0" collapsed="false">
      <c r="X35" s="0" t="n">
        <v>41</v>
      </c>
      <c r="Y35" s="353" t="n">
        <f aca="false">'Overview Grading Structure'!C16</f>
        <v>49997.034</v>
      </c>
    </row>
    <row r="36" customFormat="false" ht="12.5" hidden="false" customHeight="false" outlineLevel="0" collapsed="false">
      <c r="X36" s="0" t="n">
        <v>40</v>
      </c>
      <c r="Y36" s="353" t="n">
        <f aca="false">'Overview Grading Structure'!C17</f>
        <v>48641.9742</v>
      </c>
    </row>
    <row r="37" customFormat="false" ht="12.5" hidden="false" customHeight="false" outlineLevel="0" collapsed="false">
      <c r="X37" s="0" t="n">
        <v>39</v>
      </c>
      <c r="Y37" s="353" t="n">
        <f aca="false">'Overview Grading Structure'!C18</f>
        <v>47325.33372</v>
      </c>
    </row>
    <row r="38" customFormat="false" ht="12.5" hidden="false" customHeight="false" outlineLevel="0" collapsed="false">
      <c r="X38" s="0" t="n">
        <v>38</v>
      </c>
      <c r="Y38" s="353" t="n">
        <f aca="false">'Overview Grading Structure'!C19</f>
        <v>46074.10992</v>
      </c>
    </row>
    <row r="39" customFormat="false" ht="12.5" hidden="false" customHeight="false" outlineLevel="0" collapsed="false">
      <c r="X39" s="0" t="n">
        <v>37</v>
      </c>
      <c r="Y39" s="353" t="n">
        <f aca="false">'Overview Grading Structure'!C20</f>
        <v>44807.31072</v>
      </c>
    </row>
    <row r="40" customFormat="false" ht="12.5" hidden="false" customHeight="false" outlineLevel="0" collapsed="false">
      <c r="X40" s="0" t="n">
        <v>36</v>
      </c>
      <c r="Y40" s="353" t="n">
        <f aca="false">'Overview Grading Structure'!C21</f>
        <v>43601.77476</v>
      </c>
    </row>
    <row r="41" customFormat="false" ht="12.5" hidden="false" customHeight="false" outlineLevel="0" collapsed="false">
      <c r="X41" s="0" t="n">
        <v>35</v>
      </c>
      <c r="Y41" s="353" t="n">
        <f aca="false">'Overview Grading Structure'!C22</f>
        <v>42432.5814</v>
      </c>
    </row>
    <row r="42" customFormat="false" ht="12.5" hidden="false" customHeight="false" outlineLevel="0" collapsed="false">
      <c r="X42" s="0" t="n">
        <v>34</v>
      </c>
      <c r="Y42" s="353" t="n">
        <f aca="false">'Overview Grading Structure'!C23</f>
        <v>41298.69228</v>
      </c>
    </row>
    <row r="43" customFormat="false" ht="12.5" hidden="false" customHeight="false" outlineLevel="0" collapsed="false">
      <c r="X43" s="0" t="n">
        <v>33</v>
      </c>
      <c r="Y43" s="353" t="n">
        <f aca="false">'Overview Grading Structure'!C24</f>
        <v>40193.87724</v>
      </c>
    </row>
    <row r="44" customFormat="false" ht="12.5" hidden="false" customHeight="false" outlineLevel="0" collapsed="false">
      <c r="X44" s="0" t="n">
        <v>32</v>
      </c>
      <c r="Y44" s="353" t="n">
        <f aca="false">'Overview Grading Structure'!C25</f>
        <v>39125.4048</v>
      </c>
    </row>
    <row r="45" customFormat="false" ht="12.5" hidden="false" customHeight="false" outlineLevel="0" collapsed="false">
      <c r="X45" s="0" t="n">
        <v>31</v>
      </c>
      <c r="Y45" s="353" t="n">
        <f aca="false">'Overview Grading Structure'!C26</f>
        <v>38083.92972</v>
      </c>
    </row>
    <row r="46" customFormat="false" ht="12.5" hidden="false" customHeight="false" outlineLevel="0" collapsed="false">
      <c r="X46" s="0" t="n">
        <v>30</v>
      </c>
      <c r="Y46" s="353" t="n">
        <f aca="false">'Overview Grading Structure'!C27</f>
        <v>37075.68216</v>
      </c>
    </row>
    <row r="47" customFormat="false" ht="12.5" hidden="false" customHeight="false" outlineLevel="0" collapsed="false">
      <c r="X47" s="0" t="n">
        <v>29</v>
      </c>
      <c r="Y47" s="353" t="n">
        <f aca="false">'Overview Grading Structure'!C28</f>
        <v>36097.54704</v>
      </c>
    </row>
    <row r="48" customFormat="false" ht="12.5" hidden="false" customHeight="false" outlineLevel="0" collapsed="false">
      <c r="X48" s="0" t="n">
        <v>28</v>
      </c>
      <c r="Y48" s="353" t="n">
        <f aca="false">'Overview Grading Structure'!C29</f>
        <v>35144.33256</v>
      </c>
    </row>
    <row r="49" customFormat="false" ht="12.5" hidden="false" customHeight="false" outlineLevel="0" collapsed="false">
      <c r="X49" s="0" t="n">
        <v>27</v>
      </c>
      <c r="Y49" s="353" t="n">
        <f aca="false">'Overview Grading Structure'!C30</f>
        <v>34220.19216</v>
      </c>
    </row>
    <row r="50" customFormat="false" ht="12.5" hidden="false" customHeight="false" outlineLevel="0" collapsed="false">
      <c r="X50" s="0" t="n">
        <v>26</v>
      </c>
      <c r="Y50" s="353" t="n">
        <f aca="false">'Overview Grading Structure'!C31</f>
        <v>33324.08748</v>
      </c>
    </row>
    <row r="51" customFormat="false" ht="12.5" hidden="false" customHeight="false" outlineLevel="0" collapsed="false">
      <c r="X51" s="0" t="n">
        <v>25</v>
      </c>
      <c r="Y51" s="353" t="n">
        <f aca="false">'Overview Grading Structure'!C32</f>
        <v>32453.9418</v>
      </c>
    </row>
    <row r="52" customFormat="false" ht="12.5" hidden="false" customHeight="false" outlineLevel="0" collapsed="false">
      <c r="X52" s="0" t="n">
        <v>24</v>
      </c>
      <c r="Y52" s="353" t="n">
        <f aca="false">'Overview Grading Structure'!C33</f>
        <v>31612.8702</v>
      </c>
    </row>
    <row r="53" customFormat="false" ht="12.5" hidden="false" customHeight="false" outlineLevel="0" collapsed="false">
      <c r="X53" s="0" t="n">
        <v>23</v>
      </c>
      <c r="Y53" s="353" t="n">
        <f aca="false">'Overview Grading Structure'!C34</f>
        <v>30789.45072</v>
      </c>
    </row>
    <row r="54" customFormat="false" ht="12.5" hidden="false" customHeight="false" outlineLevel="0" collapsed="false">
      <c r="X54" s="0" t="n">
        <v>22</v>
      </c>
      <c r="Y54" s="353" t="n">
        <f aca="false">'Overview Grading Structure'!C35</f>
        <v>29995.10532</v>
      </c>
    </row>
    <row r="55" customFormat="false" ht="12.5" hidden="false" customHeight="false" outlineLevel="0" collapsed="false">
      <c r="X55" s="0" t="n">
        <v>21</v>
      </c>
      <c r="Y55" s="353" t="n">
        <f aca="false">'Overview Grading Structure'!C36</f>
        <v>29218.41204</v>
      </c>
    </row>
    <row r="56" customFormat="false" ht="12.5" hidden="false" customHeight="false" outlineLevel="0" collapsed="false">
      <c r="X56" s="0" t="n">
        <v>20</v>
      </c>
      <c r="Y56" s="353" t="n">
        <f aca="false">'Overview Grading Structure'!C37</f>
        <v>28497.7902</v>
      </c>
    </row>
    <row r="57" customFormat="false" ht="12.5" hidden="false" customHeight="false" outlineLevel="0" collapsed="false">
      <c r="X57" s="0" t="n">
        <v>19</v>
      </c>
      <c r="Y57" s="353" t="n">
        <f aca="false">'Overview Grading Structure'!C38</f>
        <v>27741.86412</v>
      </c>
    </row>
    <row r="58" customFormat="false" ht="12.5" hidden="false" customHeight="false" outlineLevel="0" collapsed="false">
      <c r="X58" s="0" t="n">
        <v>18</v>
      </c>
      <c r="Y58" s="353" t="n">
        <f aca="false">'Overview Grading Structure'!C39</f>
        <v>27033.7026</v>
      </c>
    </row>
    <row r="59" customFormat="false" ht="12.5" hidden="false" customHeight="false" outlineLevel="0" collapsed="false">
      <c r="X59" s="0" t="n">
        <v>17</v>
      </c>
      <c r="Y59" s="353" t="n">
        <f aca="false">'Overview Grading Structure'!C40</f>
        <v>26346.30828</v>
      </c>
    </row>
    <row r="60" customFormat="false" ht="12.5" hidden="false" customHeight="false" outlineLevel="0" collapsed="false">
      <c r="X60" s="0" t="n">
        <v>16</v>
      </c>
      <c r="Y60" s="353" t="n">
        <f aca="false">'Overview Grading Structure'!C41</f>
        <v>25684.726284</v>
      </c>
    </row>
    <row r="61" customFormat="false" ht="12.5" hidden="false" customHeight="false" outlineLevel="0" collapsed="false">
      <c r="X61" s="0" t="n">
        <v>15</v>
      </c>
      <c r="Y61" s="353" t="n">
        <f aca="false">'Overview Grading Structure'!C42</f>
        <v>25047.917844</v>
      </c>
    </row>
    <row r="62" customFormat="false" ht="12.5" hidden="false" customHeight="false" outlineLevel="0" collapsed="false">
      <c r="X62" s="0" t="n">
        <v>14</v>
      </c>
      <c r="Y62" s="353" t="n">
        <f aca="false">'Overview Grading Structure'!C43</f>
        <v>24432.303168</v>
      </c>
    </row>
    <row r="63" customFormat="false" ht="12.5" hidden="false" customHeight="false" outlineLevel="0" collapsed="false">
      <c r="X63" s="0" t="n">
        <v>13</v>
      </c>
      <c r="Y63" s="353" t="n">
        <f aca="false">'Overview Grading Structure'!C44</f>
        <v>23832.713916</v>
      </c>
    </row>
    <row r="64" customFormat="false" ht="12.5" hidden="false" customHeight="false" outlineLevel="0" collapsed="false">
      <c r="X64" s="0" t="n">
        <v>12</v>
      </c>
      <c r="Y64" s="353" t="n">
        <f aca="false">'Overview Grading Structure'!C45</f>
        <v>23254.57557</v>
      </c>
    </row>
    <row r="65" customFormat="false" ht="12.5" hidden="false" customHeight="false" outlineLevel="0" collapsed="false">
      <c r="X65" s="0" t="n">
        <v>11</v>
      </c>
      <c r="Y65" s="353" t="n">
        <f aca="false">'Overview Grading Structure'!C46</f>
        <v>22702.473948</v>
      </c>
    </row>
    <row r="66" customFormat="false" ht="12.5" hidden="false" customHeight="false" outlineLevel="0" collapsed="false">
      <c r="X66" s="0" t="n">
        <v>10</v>
      </c>
      <c r="Y66" s="353" t="n">
        <f aca="false">'Overview Grading Structure'!C47</f>
        <v>22212.3648</v>
      </c>
    </row>
    <row r="67" customFormat="false" ht="12.5" hidden="false" customHeight="false" outlineLevel="0" collapsed="false">
      <c r="X67" s="0" t="n">
        <v>9</v>
      </c>
      <c r="Y67" s="353" t="n">
        <f aca="false">'Overview Grading Structure'!C48</f>
        <v>21791.9196</v>
      </c>
    </row>
    <row r="68" customFormat="false" ht="12.5" hidden="false" customHeight="false" outlineLevel="0" collapsed="false">
      <c r="X68" s="0" t="n">
        <v>8</v>
      </c>
      <c r="Y68" s="353" t="n">
        <f aca="false">'Overview Grading Structure'!C49</f>
        <v>21396.5431</v>
      </c>
    </row>
    <row r="69" customFormat="false" ht="12.5" hidden="false" customHeight="false" outlineLevel="0" collapsed="false">
      <c r="X69" s="0" t="n">
        <v>7</v>
      </c>
      <c r="Y69" s="353" t="n">
        <f aca="false">'Overview Grading Structure'!C50</f>
        <v>20940.349</v>
      </c>
    </row>
    <row r="70" customFormat="false" ht="12.5" hidden="false" customHeight="false" outlineLevel="0" collapsed="false">
      <c r="X70" s="0" t="n">
        <v>6</v>
      </c>
      <c r="Y70" s="353" t="n">
        <f aca="false">'Overview Grading Structure'!C51</f>
        <v>20555.8815</v>
      </c>
    </row>
    <row r="71" customFormat="false" ht="12.5" hidden="false" customHeight="false" outlineLevel="0" collapsed="false">
      <c r="X71" s="0" t="n">
        <v>5</v>
      </c>
      <c r="Y71" s="353" t="n">
        <f aca="false">'Overview Grading Structure'!C52</f>
        <v>20105.268</v>
      </c>
    </row>
    <row r="72" customFormat="false" ht="12.5" hidden="false" customHeight="false" outlineLevel="0" collapsed="false">
      <c r="X72" s="0" t="n">
        <v>4</v>
      </c>
      <c r="Y72" s="353" t="n">
        <f aca="false">'Overview Grading Structure'!C53</f>
        <v>19938</v>
      </c>
    </row>
    <row r="73" customFormat="false" ht="12.5" hidden="false" customHeight="false" outlineLevel="0" collapsed="false">
      <c r="X73" s="0" t="n">
        <v>3</v>
      </c>
      <c r="Y73" s="353" t="n">
        <f aca="false">'Overview Grading Structure'!C54</f>
        <v>0</v>
      </c>
    </row>
    <row r="74" customFormat="false" ht="12.5" hidden="false" customHeight="false" outlineLevel="0" collapsed="false">
      <c r="X74" s="0" t="n">
        <v>2</v>
      </c>
      <c r="Y74" s="353" t="n">
        <f aca="false">'Overview Grading Structure'!C55</f>
        <v>0</v>
      </c>
    </row>
    <row r="75" customFormat="false" ht="12.5" hidden="false" customHeight="false" outlineLevel="0" collapsed="false">
      <c r="X75" s="0" t="n">
        <v>1</v>
      </c>
      <c r="Y75" s="353" t="n">
        <f aca="false">'Overview Grading Structure'!C56</f>
        <v>0</v>
      </c>
    </row>
  </sheetData>
  <sheetProtection sheet="true" password="cc27" formatCells="false" selectLockedCells="true"/>
  <protectedRanges>
    <protectedRange name="Range6_2_1" sqref="A7:A13 A15:A16"/>
    <protectedRange name="Range7_1_1" sqref="A14"/>
    <protectedRange name="Range6_3_1" sqref="C9:C16 K9:K16 E9:E16 G9:G16 I9:I16"/>
    <protectedRange name="Range6_3_2" sqref="C7:C8 G7:G8 E7:E8 I7:I8 K7:K8"/>
  </protectedRanges>
  <mergeCells count="14">
    <mergeCell ref="A3:A5"/>
    <mergeCell ref="C3:D3"/>
    <mergeCell ref="E3:F3"/>
    <mergeCell ref="G3:H3"/>
    <mergeCell ref="I3:J3"/>
    <mergeCell ref="K3:L3"/>
    <mergeCell ref="O3:O5"/>
    <mergeCell ref="P3:P5"/>
    <mergeCell ref="W3:W5"/>
    <mergeCell ref="C4:D4"/>
    <mergeCell ref="E4:F4"/>
    <mergeCell ref="G4:H4"/>
    <mergeCell ref="I4:J4"/>
    <mergeCell ref="K4:L4"/>
  </mergeCells>
  <dataValidations count="2">
    <dataValidation allowBlank="true" errorStyle="stop" operator="between" showDropDown="false" showErrorMessage="true" showInputMessage="false" sqref="P8:P15 P20:P29" type="list">
      <formula1>$X$7:$X$75</formula1>
      <formula2>0</formula2>
    </dataValidation>
    <dataValidation allowBlank="true" errorStyle="stop" operator="between" promptTitle="Select spinal point" showDropDown="false" showErrorMessage="true" showInputMessage="true" sqref="P7" type="list">
      <formula1>$X$7:$X$7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2" activeCellId="0" sqref="M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08"/>
    <col collapsed="false" customWidth="true" hidden="false" outlineLevel="0" max="8" min="3" style="0" width="16.35"/>
    <col collapsed="false" customWidth="true" hidden="false" outlineLevel="0" max="11" min="11" style="0" width="15.62"/>
    <col collapsed="false" customWidth="true" hidden="false" outlineLevel="0" max="17" min="12" style="0" width="11.53"/>
  </cols>
  <sheetData>
    <row r="1" customFormat="false" ht="12.5" hidden="false" customHeight="false" outlineLevel="0" collapsed="false">
      <c r="K1" s="0" t="s">
        <v>647</v>
      </c>
      <c r="L1" s="408" t="n">
        <v>6672</v>
      </c>
    </row>
    <row r="2" customFormat="false" ht="12.5" hidden="false" customHeight="false" outlineLevel="0" collapsed="false">
      <c r="K2" s="0" t="s">
        <v>648</v>
      </c>
      <c r="L2" s="408" t="n">
        <v>8317</v>
      </c>
      <c r="S2" s="0" t="s">
        <v>450</v>
      </c>
    </row>
    <row r="3" customFormat="false" ht="12.5" hidden="false" customHeight="false" outlineLevel="0" collapsed="false">
      <c r="K3" s="1" t="s">
        <v>649</v>
      </c>
      <c r="L3" s="518" t="n">
        <v>0.08</v>
      </c>
      <c r="M3" s="0" t="n">
        <v>0.2</v>
      </c>
      <c r="N3" s="0" t="n">
        <v>0.2</v>
      </c>
      <c r="O3" s="0" t="n">
        <v>0.2</v>
      </c>
      <c r="P3" s="0" t="n">
        <v>0.2</v>
      </c>
      <c r="Q3" s="0" t="n">
        <v>0.2</v>
      </c>
    </row>
    <row r="4" customFormat="false" ht="12.5" hidden="false" customHeight="false" outlineLevel="0" collapsed="false">
      <c r="L4" s="408"/>
    </row>
    <row r="5" customFormat="false" ht="12.5" hidden="false" customHeight="false" outlineLevel="0" collapsed="false">
      <c r="L5" s="408"/>
    </row>
    <row r="6" customFormat="false" ht="12.5" hidden="false" customHeight="false" outlineLevel="0" collapsed="false">
      <c r="C6" s="315" t="e">
        <f aca="false">#REF!</f>
        <v>#REF!</v>
      </c>
      <c r="D6" s="315" t="str">
        <f aca="false">'Addl. Payroll'!C3</f>
        <v>2021-22</v>
      </c>
      <c r="E6" s="315" t="str">
        <f aca="false">'Addl. Payroll'!E3</f>
        <v>2022-23</v>
      </c>
      <c r="F6" s="315" t="str">
        <f aca="false">'Addl. Payroll'!G3</f>
        <v>2023-24</v>
      </c>
      <c r="G6" s="315" t="str">
        <f aca="false">'Addl. Payroll'!I3</f>
        <v>2024-25</v>
      </c>
      <c r="H6" s="315" t="str">
        <f aca="false">'Addl. Payroll'!K3</f>
        <v>2025-26</v>
      </c>
    </row>
    <row r="7" customFormat="false" ht="12.5" hidden="false" customHeight="false" outlineLevel="0" collapsed="false">
      <c r="C7" s="315"/>
      <c r="D7" s="315"/>
      <c r="E7" s="315"/>
      <c r="F7" s="315"/>
      <c r="G7" s="315"/>
      <c r="H7" s="315"/>
      <c r="L7" s="801" t="e">
        <f aca="false">C6</f>
        <v>#REF!</v>
      </c>
      <c r="M7" s="801" t="str">
        <f aca="false">D6</f>
        <v>2021-22</v>
      </c>
      <c r="N7" s="801" t="str">
        <f aca="false">E6</f>
        <v>2022-23</v>
      </c>
      <c r="O7" s="801" t="str">
        <f aca="false">F6</f>
        <v>2023-24</v>
      </c>
      <c r="P7" s="801" t="str">
        <f aca="false">G6</f>
        <v>2024-25</v>
      </c>
      <c r="Q7" s="801" t="str">
        <f aca="false">H6</f>
        <v>2025-26</v>
      </c>
      <c r="S7" s="802" t="e">
        <f aca="false">L7</f>
        <v>#REF!</v>
      </c>
      <c r="T7" s="802" t="str">
        <f aca="false">M7</f>
        <v>2021-22</v>
      </c>
      <c r="U7" s="802" t="str">
        <f aca="false">N7</f>
        <v>2022-23</v>
      </c>
      <c r="V7" s="802" t="str">
        <f aca="false">O7</f>
        <v>2023-24</v>
      </c>
      <c r="W7" s="802" t="str">
        <f aca="false">P7</f>
        <v>2024-25</v>
      </c>
      <c r="X7" s="802" t="str">
        <f aca="false">Q7</f>
        <v>2025-26</v>
      </c>
    </row>
    <row r="8" customFormat="false" ht="12.5" hidden="false" customHeight="false" outlineLevel="0" collapsed="false">
      <c r="C8" s="315"/>
      <c r="D8" s="315"/>
      <c r="E8" s="315"/>
      <c r="F8" s="315"/>
      <c r="G8" s="315"/>
      <c r="H8" s="315"/>
    </row>
    <row r="9" customFormat="false" ht="12.5" hidden="false" customHeight="false" outlineLevel="0" collapsed="false">
      <c r="A9" s="138"/>
      <c r="L9" s="803" t="e">
        <f aca="false">#REF!</f>
        <v>#REF!</v>
      </c>
      <c r="M9" s="803" t="e">
        <f aca="false">'Addl. Payroll'!C7-#REF!</f>
        <v>#REF!</v>
      </c>
      <c r="N9" s="803" t="n">
        <f aca="false">'Addl. Payroll'!E7-'Addl. Payroll'!C7</f>
        <v>0</v>
      </c>
      <c r="O9" s="803" t="n">
        <f aca="false">'Addl. Payroll'!G7-'Addl. Payroll'!E7</f>
        <v>0</v>
      </c>
      <c r="P9" s="803" t="n">
        <f aca="false">'Addl. Payroll'!I7-'Addl. Payroll'!G7</f>
        <v>0</v>
      </c>
      <c r="Q9" s="803" t="n">
        <f aca="false">'Addl. Payroll'!K7-'Addl. Payroll'!I7</f>
        <v>0</v>
      </c>
    </row>
    <row r="10" customFormat="false" ht="12.5" hidden="false" customHeight="false" outlineLevel="0" collapsed="false">
      <c r="A10" s="655"/>
      <c r="C10" s="408"/>
      <c r="D10" s="408"/>
      <c r="E10" s="408"/>
      <c r="F10" s="408"/>
      <c r="G10" s="408"/>
      <c r="H10" s="408"/>
      <c r="L10" s="408"/>
      <c r="M10" s="408"/>
      <c r="N10" s="408"/>
      <c r="O10" s="408"/>
      <c r="P10" s="408"/>
      <c r="Q10" s="408"/>
    </row>
    <row r="11" customFormat="false" ht="12.5" hidden="false" customHeight="false" outlineLevel="0" collapsed="false">
      <c r="A11" s="655"/>
      <c r="C11" s="408"/>
      <c r="D11" s="408"/>
      <c r="E11" s="408"/>
      <c r="F11" s="408"/>
      <c r="G11" s="408"/>
      <c r="H11" s="408"/>
      <c r="L11" s="431" t="e">
        <f aca="false">L9*$L$2</f>
        <v>#REF!</v>
      </c>
      <c r="M11" s="431" t="e">
        <f aca="false">M9*$L$2</f>
        <v>#REF!</v>
      </c>
      <c r="N11" s="431" t="n">
        <f aca="false">N9*$L$2</f>
        <v>0</v>
      </c>
      <c r="O11" s="431" t="n">
        <f aca="false">O9*$L$2</f>
        <v>0</v>
      </c>
      <c r="P11" s="431" t="n">
        <f aca="false">P9*$L$2</f>
        <v>0</v>
      </c>
      <c r="Q11" s="431" t="n">
        <f aca="false">Q9*$L$2</f>
        <v>0</v>
      </c>
      <c r="R11" s="408"/>
    </row>
    <row r="12" customFormat="false" ht="12.5" hidden="false" customHeight="false" outlineLevel="0" collapsed="false">
      <c r="A12" s="655"/>
      <c r="L12" s="431"/>
      <c r="M12" s="431" t="e">
        <f aca="false">L11*M3</f>
        <v>#REF!</v>
      </c>
      <c r="N12" s="431" t="e">
        <f aca="false">M11*N3</f>
        <v>#REF!</v>
      </c>
      <c r="O12" s="431" t="n">
        <f aca="false">N11*O3</f>
        <v>0</v>
      </c>
      <c r="P12" s="431" t="n">
        <f aca="false">O11*P3</f>
        <v>0</v>
      </c>
      <c r="Q12" s="431" t="n">
        <f aca="false">P11*Q3</f>
        <v>0</v>
      </c>
      <c r="R12" s="408"/>
    </row>
    <row r="13" customFormat="false" ht="12.5" hidden="false" customHeight="false" outlineLevel="0" collapsed="false">
      <c r="L13" s="431"/>
      <c r="M13" s="431"/>
      <c r="N13" s="431" t="e">
        <f aca="false">M12</f>
        <v>#REF!</v>
      </c>
      <c r="O13" s="431" t="e">
        <f aca="false">N12</f>
        <v>#REF!</v>
      </c>
      <c r="P13" s="431" t="n">
        <f aca="false">O12</f>
        <v>0</v>
      </c>
      <c r="Q13" s="431" t="n">
        <f aca="false">P12</f>
        <v>0</v>
      </c>
      <c r="R13" s="408"/>
    </row>
    <row r="14" customFormat="false" ht="12.5" hidden="false" customHeight="false" outlineLevel="0" collapsed="false">
      <c r="L14" s="431"/>
      <c r="M14" s="431"/>
      <c r="N14" s="431"/>
      <c r="O14" s="431" t="e">
        <f aca="false">N13</f>
        <v>#REF!</v>
      </c>
      <c r="P14" s="431" t="e">
        <f aca="false">O13</f>
        <v>#REF!</v>
      </c>
      <c r="Q14" s="431" t="n">
        <f aca="false">P13</f>
        <v>0</v>
      </c>
      <c r="R14" s="408"/>
    </row>
    <row r="15" customFormat="false" ht="12.5" hidden="false" customHeight="false" outlineLevel="0" collapsed="false">
      <c r="L15" s="431"/>
      <c r="M15" s="431"/>
      <c r="N15" s="431"/>
      <c r="O15" s="431"/>
      <c r="P15" s="431" t="e">
        <f aca="false">O14</f>
        <v>#REF!</v>
      </c>
      <c r="Q15" s="431" t="e">
        <f aca="false">P14</f>
        <v>#REF!</v>
      </c>
      <c r="R15" s="408"/>
    </row>
    <row r="16" customFormat="false" ht="12.5" hidden="false" customHeight="false" outlineLevel="0" collapsed="false">
      <c r="L16" s="431"/>
      <c r="M16" s="431"/>
      <c r="N16" s="431"/>
      <c r="O16" s="431"/>
      <c r="P16" s="431"/>
      <c r="Q16" s="431" t="e">
        <f aca="false">P15</f>
        <v>#REF!</v>
      </c>
      <c r="R16" s="408"/>
    </row>
    <row r="17" customFormat="false" ht="12.5" hidden="false" customHeight="false" outlineLevel="0" collapsed="false">
      <c r="A17" s="1" t="s">
        <v>369</v>
      </c>
      <c r="C17" s="431" t="e">
        <f aca="false">S17</f>
        <v>#REF!</v>
      </c>
      <c r="D17" s="431" t="e">
        <f aca="false">T17</f>
        <v>#REF!</v>
      </c>
      <c r="E17" s="431" t="e">
        <f aca="false">U17</f>
        <v>#REF!</v>
      </c>
      <c r="F17" s="431" t="e">
        <f aca="false">V17</f>
        <v>#REF!</v>
      </c>
      <c r="G17" s="431" t="e">
        <f aca="false">W17</f>
        <v>#REF!</v>
      </c>
      <c r="H17" s="431" t="e">
        <f aca="false">X17</f>
        <v>#REF!</v>
      </c>
      <c r="L17" s="431" t="e">
        <f aca="false">SUM(L11:L16)</f>
        <v>#REF!</v>
      </c>
      <c r="M17" s="431" t="e">
        <f aca="false">SUM(M11:M16)</f>
        <v>#REF!</v>
      </c>
      <c r="N17" s="431" t="e">
        <f aca="false">SUM(N11:N16)</f>
        <v>#REF!</v>
      </c>
      <c r="O17" s="431" t="e">
        <f aca="false">SUM(O11:O16)</f>
        <v>#REF!</v>
      </c>
      <c r="P17" s="431" t="e">
        <f aca="false">SUM(P11:P16)</f>
        <v>#REF!</v>
      </c>
      <c r="Q17" s="431" t="e">
        <f aca="false">SUM(Q11:Q16)</f>
        <v>#REF!</v>
      </c>
      <c r="R17" s="408"/>
      <c r="S17" s="431" t="e">
        <f aca="false">L17</f>
        <v>#REF!</v>
      </c>
      <c r="T17" s="431" t="e">
        <f aca="false">M17*(1+Inflation!$C$52)</f>
        <v>#REF!</v>
      </c>
      <c r="U17" s="431" t="e">
        <f aca="false">N17*(1+Inflation!$C$52)^2</f>
        <v>#REF!</v>
      </c>
      <c r="V17" s="431" t="e">
        <f aca="false">O17*(1+Inflation!$C$52)^3</f>
        <v>#REF!</v>
      </c>
      <c r="W17" s="431" t="e">
        <f aca="false">P17*(1+Inflation!$C$52)^4</f>
        <v>#REF!</v>
      </c>
      <c r="X17" s="431" t="e">
        <f aca="false">Q17*(1+Inflation!$C$52)^5</f>
        <v>#REF!</v>
      </c>
    </row>
    <row r="18" customFormat="false" ht="12.5" hidden="false" customHeight="false" outlineLevel="0" collapsed="false">
      <c r="M18" s="408"/>
      <c r="N18" s="408"/>
      <c r="O18" s="408"/>
      <c r="P18" s="408"/>
      <c r="Q18" s="408"/>
      <c r="R18" s="408"/>
      <c r="S18" s="431"/>
      <c r="T18" s="431"/>
      <c r="U18" s="431"/>
      <c r="V18" s="431"/>
      <c r="W18" s="431"/>
      <c r="X18" s="431"/>
    </row>
    <row r="19" customFormat="false" ht="12.5" hidden="false" customHeight="false" outlineLevel="0" collapsed="false">
      <c r="M19" s="408"/>
      <c r="N19" s="408"/>
      <c r="O19" s="408"/>
      <c r="P19" s="408"/>
      <c r="Q19" s="408"/>
      <c r="R19" s="408"/>
      <c r="S19" s="431"/>
      <c r="T19" s="431"/>
      <c r="U19" s="431"/>
      <c r="V19" s="431"/>
      <c r="W19" s="431"/>
      <c r="X19" s="431"/>
    </row>
    <row r="20" customFormat="false" ht="12.5" hidden="false" customHeight="false" outlineLevel="0" collapsed="false">
      <c r="L20" s="803" t="e">
        <f aca="false">#REF!</f>
        <v>#REF!</v>
      </c>
      <c r="M20" s="803" t="e">
        <f aca="false">'Addl. Payroll'!C8-#REF!</f>
        <v>#REF!</v>
      </c>
      <c r="N20" s="803" t="n">
        <f aca="false">'Addl. Payroll'!E8-'Addl. Payroll'!C8</f>
        <v>0</v>
      </c>
      <c r="O20" s="803" t="n">
        <f aca="false">'Addl. Payroll'!G8-'Addl. Payroll'!E8</f>
        <v>0</v>
      </c>
      <c r="P20" s="803" t="n">
        <f aca="false">'Addl. Payroll'!I8-'Addl. Payroll'!G8</f>
        <v>0</v>
      </c>
      <c r="Q20" s="803" t="n">
        <f aca="false">'Addl. Payroll'!K8-'Addl. Payroll'!I8</f>
        <v>0</v>
      </c>
      <c r="R20" s="408"/>
      <c r="S20" s="431"/>
      <c r="T20" s="431"/>
      <c r="U20" s="431"/>
      <c r="V20" s="431"/>
      <c r="W20" s="431"/>
      <c r="X20" s="431"/>
    </row>
    <row r="21" customFormat="false" ht="12.5" hidden="false" customHeight="false" outlineLevel="0" collapsed="false">
      <c r="L21" s="408"/>
      <c r="M21" s="408"/>
      <c r="N21" s="408"/>
      <c r="O21" s="408"/>
      <c r="P21" s="408"/>
      <c r="Q21" s="408"/>
      <c r="R21" s="408"/>
      <c r="S21" s="431"/>
      <c r="T21" s="431"/>
      <c r="U21" s="431"/>
      <c r="V21" s="431"/>
      <c r="W21" s="431"/>
      <c r="X21" s="431"/>
    </row>
    <row r="22" customFormat="false" ht="12.5" hidden="false" customHeight="false" outlineLevel="0" collapsed="false">
      <c r="L22" s="431" t="e">
        <f aca="false">L20*$L$2</f>
        <v>#REF!</v>
      </c>
      <c r="M22" s="431" t="e">
        <f aca="false">M20*$L$2</f>
        <v>#REF!</v>
      </c>
      <c r="N22" s="431" t="n">
        <f aca="false">N20*$L$2</f>
        <v>0</v>
      </c>
      <c r="O22" s="431" t="n">
        <f aca="false">O20*$L$2</f>
        <v>0</v>
      </c>
      <c r="P22" s="431" t="n">
        <f aca="false">P20*$L$2</f>
        <v>0</v>
      </c>
      <c r="Q22" s="431" t="n">
        <f aca="false">Q20*$L$2</f>
        <v>0</v>
      </c>
      <c r="R22" s="408"/>
      <c r="S22" s="431"/>
      <c r="T22" s="431"/>
      <c r="U22" s="431"/>
      <c r="V22" s="431"/>
      <c r="W22" s="431"/>
      <c r="X22" s="431"/>
    </row>
    <row r="23" customFormat="false" ht="12.5" hidden="false" customHeight="false" outlineLevel="0" collapsed="false">
      <c r="L23" s="431"/>
      <c r="M23" s="431" t="e">
        <f aca="false">L22*M3</f>
        <v>#REF!</v>
      </c>
      <c r="N23" s="431" t="e">
        <f aca="false">M22*N3</f>
        <v>#REF!</v>
      </c>
      <c r="O23" s="431" t="n">
        <f aca="false">N22*O3</f>
        <v>0</v>
      </c>
      <c r="P23" s="431" t="n">
        <f aca="false">O22*P3</f>
        <v>0</v>
      </c>
      <c r="Q23" s="431" t="n">
        <f aca="false">P22*Q3</f>
        <v>0</v>
      </c>
      <c r="R23" s="408"/>
      <c r="S23" s="431"/>
      <c r="T23" s="431"/>
      <c r="U23" s="431"/>
      <c r="V23" s="431"/>
      <c r="W23" s="431"/>
      <c r="X23" s="431"/>
    </row>
    <row r="24" customFormat="false" ht="12.5" hidden="false" customHeight="false" outlineLevel="0" collapsed="false">
      <c r="L24" s="431"/>
      <c r="M24" s="431"/>
      <c r="N24" s="431" t="e">
        <f aca="false">M23</f>
        <v>#REF!</v>
      </c>
      <c r="O24" s="431" t="e">
        <f aca="false">N23</f>
        <v>#REF!</v>
      </c>
      <c r="P24" s="431" t="n">
        <f aca="false">O23</f>
        <v>0</v>
      </c>
      <c r="Q24" s="431" t="n">
        <f aca="false">P23</f>
        <v>0</v>
      </c>
      <c r="S24" s="431"/>
      <c r="T24" s="431"/>
      <c r="U24" s="431"/>
      <c r="V24" s="431"/>
      <c r="W24" s="431"/>
      <c r="X24" s="431"/>
    </row>
    <row r="25" customFormat="false" ht="12.5" hidden="false" customHeight="false" outlineLevel="0" collapsed="false">
      <c r="L25" s="431"/>
      <c r="M25" s="431"/>
      <c r="N25" s="431"/>
      <c r="O25" s="431" t="e">
        <f aca="false">N24</f>
        <v>#REF!</v>
      </c>
      <c r="P25" s="431" t="e">
        <f aca="false">O24</f>
        <v>#REF!</v>
      </c>
      <c r="Q25" s="431" t="n">
        <f aca="false">P24</f>
        <v>0</v>
      </c>
      <c r="S25" s="431"/>
      <c r="T25" s="431"/>
      <c r="U25" s="431"/>
      <c r="V25" s="431"/>
      <c r="W25" s="431"/>
      <c r="X25" s="431"/>
    </row>
    <row r="26" customFormat="false" ht="12.5" hidden="false" customHeight="false" outlineLevel="0" collapsed="false">
      <c r="L26" s="431"/>
      <c r="M26" s="431"/>
      <c r="N26" s="431"/>
      <c r="O26" s="431"/>
      <c r="P26" s="431" t="e">
        <f aca="false">O25</f>
        <v>#REF!</v>
      </c>
      <c r="Q26" s="431" t="e">
        <f aca="false">P25</f>
        <v>#REF!</v>
      </c>
      <c r="S26" s="431"/>
      <c r="T26" s="431"/>
      <c r="U26" s="431"/>
      <c r="V26" s="431"/>
      <c r="W26" s="431"/>
      <c r="X26" s="431"/>
    </row>
    <row r="27" customFormat="false" ht="12.5" hidden="false" customHeight="false" outlineLevel="0" collapsed="false">
      <c r="L27" s="431"/>
      <c r="M27" s="431"/>
      <c r="N27" s="431"/>
      <c r="O27" s="431"/>
      <c r="P27" s="431"/>
      <c r="Q27" s="431" t="e">
        <f aca="false">P26</f>
        <v>#REF!</v>
      </c>
      <c r="S27" s="431"/>
      <c r="T27" s="431"/>
      <c r="U27" s="431"/>
      <c r="V27" s="431"/>
      <c r="W27" s="431"/>
      <c r="X27" s="431"/>
    </row>
    <row r="28" customFormat="false" ht="12.5" hidden="false" customHeight="false" outlineLevel="0" collapsed="false">
      <c r="A28" s="1" t="s">
        <v>650</v>
      </c>
      <c r="C28" s="431" t="e">
        <f aca="false">S28</f>
        <v>#REF!</v>
      </c>
      <c r="D28" s="431" t="e">
        <f aca="false">T28</f>
        <v>#REF!</v>
      </c>
      <c r="E28" s="431" t="e">
        <f aca="false">U28</f>
        <v>#REF!</v>
      </c>
      <c r="F28" s="431" t="e">
        <f aca="false">V28</f>
        <v>#REF!</v>
      </c>
      <c r="G28" s="431" t="e">
        <f aca="false">W28</f>
        <v>#REF!</v>
      </c>
      <c r="H28" s="431" t="e">
        <f aca="false">X28</f>
        <v>#REF!</v>
      </c>
      <c r="L28" s="431" t="e">
        <f aca="false">SUM(L22:L27)</f>
        <v>#REF!</v>
      </c>
      <c r="M28" s="431" t="e">
        <f aca="false">SUM(M22:M27)</f>
        <v>#REF!</v>
      </c>
      <c r="N28" s="431" t="e">
        <f aca="false">SUM(N22:N27)</f>
        <v>#REF!</v>
      </c>
      <c r="O28" s="431" t="e">
        <f aca="false">SUM(O22:O27)</f>
        <v>#REF!</v>
      </c>
      <c r="P28" s="431" t="e">
        <f aca="false">SUM(P22:P27)</f>
        <v>#REF!</v>
      </c>
      <c r="Q28" s="431" t="e">
        <f aca="false">SUM(Q22:Q27)</f>
        <v>#REF!</v>
      </c>
      <c r="S28" s="431" t="e">
        <f aca="false">L28</f>
        <v>#REF!</v>
      </c>
      <c r="T28" s="431" t="e">
        <f aca="false">M28*(1+Inflation!$C$53)</f>
        <v>#REF!</v>
      </c>
      <c r="U28" s="431" t="e">
        <f aca="false">N28*(1+Inflation!$C$53)^2</f>
        <v>#REF!</v>
      </c>
      <c r="V28" s="431" t="e">
        <f aca="false">O28*(1+Inflation!$C$53)^3</f>
        <v>#REF!</v>
      </c>
      <c r="W28" s="431" t="e">
        <f aca="false">P28*(1+Inflation!$C$53)^4</f>
        <v>#REF!</v>
      </c>
      <c r="X28" s="431" t="e">
        <f aca="false">Q28*(1+Inflation!$C$53)^5</f>
        <v>#REF!</v>
      </c>
    </row>
    <row r="29" customFormat="false" ht="12.5" hidden="false" customHeight="false" outlineLevel="0" collapsed="false">
      <c r="S29" s="431"/>
      <c r="T29" s="431"/>
      <c r="U29" s="431"/>
      <c r="V29" s="431"/>
      <c r="W29" s="431"/>
      <c r="X29" s="431"/>
    </row>
    <row r="30" customFormat="false" ht="12.5" hidden="false" customHeight="false" outlineLevel="0" collapsed="false">
      <c r="S30" s="431"/>
      <c r="T30" s="431"/>
      <c r="U30" s="431"/>
      <c r="V30" s="431"/>
      <c r="W30" s="431"/>
      <c r="X30" s="431"/>
    </row>
    <row r="31" customFormat="false" ht="12.5" hidden="false" customHeight="false" outlineLevel="0" collapsed="false">
      <c r="A31" s="1"/>
      <c r="L31" s="803" t="e">
        <f aca="false">#REF!</f>
        <v>#REF!</v>
      </c>
      <c r="M31" s="803" t="e">
        <f aca="false">'Addl. Payroll'!C9-#REF!</f>
        <v>#REF!</v>
      </c>
      <c r="N31" s="803" t="n">
        <f aca="false">'Addl. Payroll'!E9-'Addl. Payroll'!C9</f>
        <v>0</v>
      </c>
      <c r="O31" s="803" t="n">
        <f aca="false">'Addl. Payroll'!G9-'Addl. Payroll'!E9</f>
        <v>0</v>
      </c>
      <c r="P31" s="803" t="n">
        <f aca="false">'Addl. Payroll'!I9-'Addl. Payroll'!G9</f>
        <v>0</v>
      </c>
      <c r="Q31" s="803" t="n">
        <f aca="false">'Addl. Payroll'!K9-'Addl. Payroll'!I9</f>
        <v>0</v>
      </c>
      <c r="S31" s="431"/>
      <c r="T31" s="431"/>
      <c r="U31" s="431"/>
      <c r="V31" s="431"/>
      <c r="W31" s="431"/>
      <c r="X31" s="431"/>
    </row>
    <row r="32" customFormat="false" ht="12.5" hidden="false" customHeight="false" outlineLevel="0" collapsed="false">
      <c r="L32" s="431"/>
      <c r="M32" s="431"/>
      <c r="N32" s="431"/>
      <c r="O32" s="431"/>
      <c r="P32" s="431"/>
      <c r="Q32" s="431"/>
      <c r="S32" s="431"/>
      <c r="T32" s="431"/>
      <c r="U32" s="431"/>
      <c r="V32" s="431"/>
      <c r="W32" s="431"/>
      <c r="X32" s="431"/>
    </row>
    <row r="33" customFormat="false" ht="12.5" hidden="false" customHeight="false" outlineLevel="0" collapsed="false">
      <c r="L33" s="431" t="e">
        <f aca="false">L31*$L$2</f>
        <v>#REF!</v>
      </c>
      <c r="M33" s="431" t="e">
        <f aca="false">M31*$L$2</f>
        <v>#REF!</v>
      </c>
      <c r="N33" s="431" t="n">
        <f aca="false">N31*$L$2</f>
        <v>0</v>
      </c>
      <c r="O33" s="431" t="n">
        <f aca="false">O31*$L$2</f>
        <v>0</v>
      </c>
      <c r="P33" s="431" t="n">
        <f aca="false">P31*$L$2</f>
        <v>0</v>
      </c>
      <c r="Q33" s="431" t="n">
        <f aca="false">Q31*$L$2</f>
        <v>0</v>
      </c>
      <c r="S33" s="431"/>
      <c r="T33" s="431"/>
      <c r="U33" s="431"/>
      <c r="V33" s="431"/>
      <c r="W33" s="431"/>
      <c r="X33" s="431"/>
    </row>
    <row r="34" customFormat="false" ht="12.5" hidden="false" customHeight="false" outlineLevel="0" collapsed="false">
      <c r="L34" s="431"/>
      <c r="M34" s="431" t="e">
        <f aca="false">L33*M3</f>
        <v>#REF!</v>
      </c>
      <c r="N34" s="431" t="e">
        <f aca="false">M33*N3</f>
        <v>#REF!</v>
      </c>
      <c r="O34" s="431" t="n">
        <f aca="false">N33*O3</f>
        <v>0</v>
      </c>
      <c r="P34" s="431" t="n">
        <f aca="false">O33*P3</f>
        <v>0</v>
      </c>
      <c r="Q34" s="431" t="n">
        <f aca="false">P33*Q3</f>
        <v>0</v>
      </c>
      <c r="S34" s="431"/>
      <c r="T34" s="431"/>
      <c r="U34" s="431"/>
      <c r="V34" s="431"/>
      <c r="W34" s="431"/>
      <c r="X34" s="431"/>
    </row>
    <row r="35" customFormat="false" ht="12.5" hidden="false" customHeight="false" outlineLevel="0" collapsed="false">
      <c r="L35" s="431"/>
      <c r="M35" s="431"/>
      <c r="N35" s="431" t="e">
        <f aca="false">M34</f>
        <v>#REF!</v>
      </c>
      <c r="O35" s="431" t="e">
        <f aca="false">N34</f>
        <v>#REF!</v>
      </c>
      <c r="P35" s="431" t="n">
        <f aca="false">O34</f>
        <v>0</v>
      </c>
      <c r="Q35" s="431" t="n">
        <f aca="false">P34</f>
        <v>0</v>
      </c>
      <c r="S35" s="431"/>
      <c r="T35" s="431"/>
      <c r="U35" s="431"/>
      <c r="V35" s="431"/>
      <c r="W35" s="431"/>
      <c r="X35" s="431"/>
    </row>
    <row r="36" customFormat="false" ht="12.5" hidden="false" customHeight="false" outlineLevel="0" collapsed="false">
      <c r="L36" s="431"/>
      <c r="M36" s="431"/>
      <c r="N36" s="431"/>
      <c r="O36" s="431" t="e">
        <f aca="false">N35</f>
        <v>#REF!</v>
      </c>
      <c r="P36" s="431" t="e">
        <f aca="false">O35</f>
        <v>#REF!</v>
      </c>
      <c r="Q36" s="431" t="n">
        <f aca="false">P35</f>
        <v>0</v>
      </c>
      <c r="S36" s="431"/>
      <c r="T36" s="431"/>
      <c r="U36" s="431"/>
      <c r="V36" s="431"/>
      <c r="W36" s="431"/>
      <c r="X36" s="431"/>
    </row>
    <row r="37" customFormat="false" ht="12.5" hidden="false" customHeight="false" outlineLevel="0" collapsed="false">
      <c r="L37" s="431"/>
      <c r="M37" s="431"/>
      <c r="N37" s="431"/>
      <c r="O37" s="431"/>
      <c r="P37" s="431" t="e">
        <f aca="false">O36</f>
        <v>#REF!</v>
      </c>
      <c r="Q37" s="431" t="e">
        <f aca="false">P36</f>
        <v>#REF!</v>
      </c>
      <c r="S37" s="431"/>
      <c r="T37" s="431"/>
      <c r="U37" s="431"/>
      <c r="V37" s="431"/>
      <c r="W37" s="431"/>
      <c r="X37" s="431"/>
    </row>
    <row r="38" customFormat="false" ht="12.5" hidden="false" customHeight="false" outlineLevel="0" collapsed="false">
      <c r="L38" s="431"/>
      <c r="M38" s="431"/>
      <c r="N38" s="431"/>
      <c r="O38" s="431"/>
      <c r="P38" s="431"/>
      <c r="Q38" s="431" t="e">
        <f aca="false">P37</f>
        <v>#REF!</v>
      </c>
      <c r="S38" s="431"/>
      <c r="T38" s="431"/>
      <c r="U38" s="431"/>
      <c r="V38" s="431"/>
      <c r="W38" s="431"/>
      <c r="X38" s="431"/>
    </row>
    <row r="39" customFormat="false" ht="12.5" hidden="false" customHeight="false" outlineLevel="0" collapsed="false">
      <c r="A39" s="1" t="s">
        <v>651</v>
      </c>
      <c r="C39" s="431" t="e">
        <f aca="false">S39</f>
        <v>#REF!</v>
      </c>
      <c r="D39" s="431" t="e">
        <f aca="false">T39</f>
        <v>#REF!</v>
      </c>
      <c r="E39" s="431" t="e">
        <f aca="false">U39</f>
        <v>#REF!</v>
      </c>
      <c r="F39" s="431" t="e">
        <f aca="false">V39</f>
        <v>#REF!</v>
      </c>
      <c r="G39" s="431" t="e">
        <f aca="false">W39</f>
        <v>#REF!</v>
      </c>
      <c r="H39" s="431" t="e">
        <f aca="false">X39</f>
        <v>#REF!</v>
      </c>
      <c r="L39" s="431" t="e">
        <f aca="false">SUM(L33:L38)</f>
        <v>#REF!</v>
      </c>
      <c r="M39" s="431" t="e">
        <f aca="false">SUM(M33:M38)</f>
        <v>#REF!</v>
      </c>
      <c r="N39" s="431" t="e">
        <f aca="false">SUM(N33:N38)</f>
        <v>#REF!</v>
      </c>
      <c r="O39" s="431" t="e">
        <f aca="false">SUM(O33:O38)</f>
        <v>#REF!</v>
      </c>
      <c r="P39" s="431" t="e">
        <f aca="false">SUM(P33:P38)</f>
        <v>#REF!</v>
      </c>
      <c r="Q39" s="431" t="e">
        <f aca="false">SUM(Q33:Q38)</f>
        <v>#REF!</v>
      </c>
      <c r="S39" s="431" t="e">
        <f aca="false">L39</f>
        <v>#REF!</v>
      </c>
      <c r="T39" s="431" t="e">
        <f aca="false">M39*(1+Inflation!$C$54)</f>
        <v>#REF!</v>
      </c>
      <c r="U39" s="431" t="e">
        <f aca="false">N39*(1+Inflation!$C$54)^2</f>
        <v>#REF!</v>
      </c>
      <c r="V39" s="431" t="e">
        <f aca="false">O39*(1+Inflation!$C$54)^3</f>
        <v>#REF!</v>
      </c>
      <c r="W39" s="431" t="e">
        <f aca="false">P39*(1+Inflation!$C$54)^4</f>
        <v>#REF!</v>
      </c>
      <c r="X39" s="431" t="e">
        <f aca="false">Q39*(1+Inflation!$C$54)^5</f>
        <v>#REF!</v>
      </c>
    </row>
    <row r="40" customFormat="false" ht="12.5" hidden="false" customHeight="false" outlineLevel="0" collapsed="false">
      <c r="S40" s="431"/>
      <c r="T40" s="431"/>
      <c r="U40" s="431"/>
      <c r="V40" s="431"/>
      <c r="W40" s="431"/>
      <c r="X40" s="431"/>
    </row>
    <row r="41" customFormat="false" ht="12.5" hidden="false" customHeight="false" outlineLevel="0" collapsed="false">
      <c r="L41" s="431"/>
      <c r="S41" s="431"/>
      <c r="T41" s="431"/>
      <c r="U41" s="431"/>
      <c r="V41" s="431"/>
      <c r="W41" s="431"/>
      <c r="X41" s="431"/>
    </row>
    <row r="42" customFormat="false" ht="12.5" hidden="false" customHeight="false" outlineLevel="0" collapsed="false">
      <c r="L42" s="803" t="e">
        <f aca="false">#REF!</f>
        <v>#REF!</v>
      </c>
      <c r="M42" s="803" t="e">
        <f aca="false">'Addl. Payroll'!C10-#REF!</f>
        <v>#REF!</v>
      </c>
      <c r="N42" s="803" t="n">
        <f aca="false">'Addl. Payroll'!E10-'Addl. Payroll'!C10</f>
        <v>0</v>
      </c>
      <c r="O42" s="803" t="n">
        <f aca="false">'Addl. Payroll'!G10-'Addl. Payroll'!E10</f>
        <v>0</v>
      </c>
      <c r="P42" s="803" t="n">
        <f aca="false">'Addl. Payroll'!I10-'Addl. Payroll'!G10</f>
        <v>0</v>
      </c>
      <c r="Q42" s="803" t="n">
        <f aca="false">'Addl. Payroll'!K10-'Addl. Payroll'!I10</f>
        <v>0</v>
      </c>
      <c r="S42" s="431"/>
      <c r="T42" s="431"/>
      <c r="U42" s="431"/>
      <c r="V42" s="431"/>
      <c r="W42" s="431"/>
      <c r="X42" s="431"/>
    </row>
    <row r="43" customFormat="false" ht="12.5" hidden="false" customHeight="false" outlineLevel="0" collapsed="false">
      <c r="L43" s="431"/>
      <c r="M43" s="431"/>
      <c r="N43" s="431"/>
      <c r="O43" s="431"/>
      <c r="P43" s="431"/>
      <c r="Q43" s="431"/>
      <c r="S43" s="431"/>
      <c r="T43" s="431"/>
      <c r="U43" s="431"/>
      <c r="V43" s="431"/>
      <c r="W43" s="431"/>
      <c r="X43" s="431"/>
    </row>
    <row r="44" customFormat="false" ht="12.5" hidden="false" customHeight="false" outlineLevel="0" collapsed="false">
      <c r="L44" s="431" t="e">
        <f aca="false">L42*$L$2</f>
        <v>#REF!</v>
      </c>
      <c r="M44" s="431" t="e">
        <f aca="false">M42*$L$2</f>
        <v>#REF!</v>
      </c>
      <c r="N44" s="431" t="n">
        <f aca="false">N42*$L$2</f>
        <v>0</v>
      </c>
      <c r="O44" s="431" t="n">
        <f aca="false">O42*$L$2</f>
        <v>0</v>
      </c>
      <c r="P44" s="431" t="n">
        <f aca="false">P42*$L$2</f>
        <v>0</v>
      </c>
      <c r="Q44" s="431" t="n">
        <f aca="false">Q42*$L$2</f>
        <v>0</v>
      </c>
      <c r="S44" s="431"/>
      <c r="T44" s="431"/>
      <c r="U44" s="431"/>
      <c r="V44" s="431"/>
      <c r="W44" s="431"/>
      <c r="X44" s="431"/>
    </row>
    <row r="45" customFormat="false" ht="12.5" hidden="false" customHeight="false" outlineLevel="0" collapsed="false">
      <c r="L45" s="431"/>
      <c r="M45" s="431" t="e">
        <f aca="false">L44*M3</f>
        <v>#REF!</v>
      </c>
      <c r="N45" s="431" t="e">
        <f aca="false">M44*N3</f>
        <v>#REF!</v>
      </c>
      <c r="O45" s="431" t="n">
        <f aca="false">N44*O3</f>
        <v>0</v>
      </c>
      <c r="P45" s="431" t="n">
        <f aca="false">O44*P3</f>
        <v>0</v>
      </c>
      <c r="Q45" s="431" t="n">
        <f aca="false">P44*Q3</f>
        <v>0</v>
      </c>
      <c r="S45" s="431"/>
      <c r="T45" s="431"/>
      <c r="U45" s="431"/>
      <c r="V45" s="431"/>
      <c r="W45" s="431"/>
      <c r="X45" s="431"/>
    </row>
    <row r="46" customFormat="false" ht="12.5" hidden="false" customHeight="false" outlineLevel="0" collapsed="false">
      <c r="L46" s="431"/>
      <c r="M46" s="431"/>
      <c r="N46" s="431" t="e">
        <f aca="false">M45</f>
        <v>#REF!</v>
      </c>
      <c r="O46" s="431" t="e">
        <f aca="false">N45</f>
        <v>#REF!</v>
      </c>
      <c r="P46" s="431" t="n">
        <f aca="false">O45</f>
        <v>0</v>
      </c>
      <c r="Q46" s="431" t="n">
        <f aca="false">P45</f>
        <v>0</v>
      </c>
      <c r="S46" s="431"/>
      <c r="T46" s="431"/>
      <c r="U46" s="431"/>
      <c r="V46" s="431"/>
      <c r="W46" s="431"/>
      <c r="X46" s="431"/>
    </row>
    <row r="47" customFormat="false" ht="12.5" hidden="false" customHeight="false" outlineLevel="0" collapsed="false">
      <c r="L47" s="431"/>
      <c r="M47" s="431"/>
      <c r="N47" s="431"/>
      <c r="O47" s="431" t="e">
        <f aca="false">N46</f>
        <v>#REF!</v>
      </c>
      <c r="P47" s="431" t="e">
        <f aca="false">O46</f>
        <v>#REF!</v>
      </c>
      <c r="Q47" s="431" t="n">
        <f aca="false">P46</f>
        <v>0</v>
      </c>
      <c r="S47" s="431"/>
      <c r="T47" s="431"/>
      <c r="U47" s="431"/>
      <c r="V47" s="431"/>
      <c r="W47" s="431"/>
      <c r="X47" s="431"/>
    </row>
    <row r="48" customFormat="false" ht="12.5" hidden="false" customHeight="false" outlineLevel="0" collapsed="false">
      <c r="L48" s="431"/>
      <c r="M48" s="431"/>
      <c r="N48" s="431"/>
      <c r="O48" s="431"/>
      <c r="P48" s="431" t="e">
        <f aca="false">O47</f>
        <v>#REF!</v>
      </c>
      <c r="Q48" s="431" t="e">
        <f aca="false">P47</f>
        <v>#REF!</v>
      </c>
      <c r="S48" s="431"/>
      <c r="T48" s="431"/>
      <c r="U48" s="431"/>
      <c r="V48" s="431"/>
      <c r="W48" s="431"/>
      <c r="X48" s="431"/>
    </row>
    <row r="49" customFormat="false" ht="12.5" hidden="false" customHeight="false" outlineLevel="0" collapsed="false">
      <c r="L49" s="431"/>
      <c r="M49" s="431"/>
      <c r="N49" s="431"/>
      <c r="O49" s="431"/>
      <c r="P49" s="431"/>
      <c r="Q49" s="431" t="e">
        <f aca="false">P48</f>
        <v>#REF!</v>
      </c>
      <c r="S49" s="431"/>
      <c r="T49" s="431"/>
      <c r="U49" s="431"/>
      <c r="V49" s="431"/>
      <c r="W49" s="431"/>
      <c r="X49" s="431"/>
    </row>
    <row r="50" customFormat="false" ht="12.5" hidden="false" customHeight="false" outlineLevel="0" collapsed="false">
      <c r="A50" s="1" t="s">
        <v>652</v>
      </c>
      <c r="C50" s="431" t="e">
        <f aca="false">S50</f>
        <v>#REF!</v>
      </c>
      <c r="D50" s="431" t="e">
        <f aca="false">T50</f>
        <v>#REF!</v>
      </c>
      <c r="E50" s="431" t="e">
        <f aca="false">U50</f>
        <v>#REF!</v>
      </c>
      <c r="F50" s="431" t="e">
        <f aca="false">V50</f>
        <v>#REF!</v>
      </c>
      <c r="G50" s="431" t="e">
        <f aca="false">W50</f>
        <v>#REF!</v>
      </c>
      <c r="H50" s="431" t="e">
        <f aca="false">X50</f>
        <v>#REF!</v>
      </c>
      <c r="L50" s="431" t="e">
        <f aca="false">SUM(L44:L49)</f>
        <v>#REF!</v>
      </c>
      <c r="M50" s="431" t="e">
        <f aca="false">SUM(M44:M49)</f>
        <v>#REF!</v>
      </c>
      <c r="N50" s="431" t="e">
        <f aca="false">SUM(N44:N49)</f>
        <v>#REF!</v>
      </c>
      <c r="O50" s="431" t="e">
        <f aca="false">SUM(O44:O49)</f>
        <v>#REF!</v>
      </c>
      <c r="P50" s="431" t="e">
        <f aca="false">SUM(P44:P49)</f>
        <v>#REF!</v>
      </c>
      <c r="Q50" s="431" t="e">
        <f aca="false">SUM(Q44:Q49)</f>
        <v>#REF!</v>
      </c>
      <c r="S50" s="431" t="e">
        <f aca="false">L50</f>
        <v>#REF!</v>
      </c>
      <c r="T50" s="431" t="e">
        <f aca="false">M50*(1+Inflation!$C$55)</f>
        <v>#REF!</v>
      </c>
      <c r="U50" s="431" t="e">
        <f aca="false">N50*(1+Inflation!$C$55)^2</f>
        <v>#REF!</v>
      </c>
      <c r="V50" s="431" t="e">
        <f aca="false">O50*(1+Inflation!$C$55)^3</f>
        <v>#REF!</v>
      </c>
      <c r="W50" s="431" t="e">
        <f aca="false">P50*(1+Inflation!$C$55)^4</f>
        <v>#REF!</v>
      </c>
      <c r="X50" s="431" t="e">
        <f aca="false">Q50*(1+Inflation!$C$55)^5</f>
        <v>#REF!</v>
      </c>
    </row>
    <row r="51" customFormat="false" ht="12.5" hidden="false" customHeight="false" outlineLevel="0" collapsed="false">
      <c r="S51" s="431"/>
      <c r="T51" s="431"/>
      <c r="U51" s="431"/>
      <c r="V51" s="431"/>
      <c r="W51" s="431"/>
      <c r="X51" s="431"/>
    </row>
    <row r="52" customFormat="false" ht="12.5" hidden="false" customHeight="false" outlineLevel="0" collapsed="false">
      <c r="S52" s="431"/>
      <c r="T52" s="431"/>
      <c r="U52" s="431"/>
      <c r="V52" s="431"/>
      <c r="W52" s="431"/>
      <c r="X52" s="431"/>
    </row>
    <row r="53" customFormat="false" ht="12.5" hidden="false" customHeight="false" outlineLevel="0" collapsed="false">
      <c r="L53" s="803" t="e">
        <f aca="false">#REF!</f>
        <v>#REF!</v>
      </c>
      <c r="M53" s="803" t="e">
        <f aca="false">'Addl. Payroll'!C11-#REF!</f>
        <v>#REF!</v>
      </c>
      <c r="N53" s="803" t="n">
        <f aca="false">'Addl. Payroll'!E11-'Addl. Payroll'!C11</f>
        <v>0</v>
      </c>
      <c r="O53" s="803" t="n">
        <f aca="false">'Addl. Payroll'!G11-'Addl. Payroll'!E11</f>
        <v>0</v>
      </c>
      <c r="P53" s="803" t="n">
        <f aca="false">'Addl. Payroll'!I11-'Addl. Payroll'!G11</f>
        <v>0</v>
      </c>
      <c r="Q53" s="803" t="n">
        <f aca="false">'Addl. Payroll'!K11-'Addl. Payroll'!I11</f>
        <v>0</v>
      </c>
      <c r="S53" s="431"/>
      <c r="T53" s="431"/>
      <c r="U53" s="431"/>
      <c r="V53" s="431"/>
      <c r="W53" s="431"/>
      <c r="X53" s="431"/>
    </row>
    <row r="54" customFormat="false" ht="12.5" hidden="false" customHeight="false" outlineLevel="0" collapsed="false">
      <c r="L54" s="431"/>
      <c r="M54" s="431"/>
      <c r="N54" s="431"/>
      <c r="O54" s="431"/>
      <c r="P54" s="431"/>
      <c r="Q54" s="431"/>
      <c r="S54" s="431"/>
      <c r="T54" s="431"/>
      <c r="U54" s="431"/>
      <c r="V54" s="431"/>
      <c r="W54" s="431"/>
      <c r="X54" s="431"/>
    </row>
    <row r="55" customFormat="false" ht="12.5" hidden="false" customHeight="false" outlineLevel="0" collapsed="false">
      <c r="L55" s="431" t="e">
        <f aca="false">L53*$L$2</f>
        <v>#REF!</v>
      </c>
      <c r="M55" s="431" t="e">
        <f aca="false">M53*$L$2</f>
        <v>#REF!</v>
      </c>
      <c r="N55" s="431" t="n">
        <f aca="false">N53*$L$2</f>
        <v>0</v>
      </c>
      <c r="O55" s="431" t="n">
        <f aca="false">O53*$L$2</f>
        <v>0</v>
      </c>
      <c r="P55" s="431" t="n">
        <f aca="false">P53*$L$2</f>
        <v>0</v>
      </c>
      <c r="Q55" s="431" t="n">
        <f aca="false">Q53*$L$2</f>
        <v>0</v>
      </c>
      <c r="S55" s="431"/>
      <c r="T55" s="431"/>
      <c r="U55" s="431"/>
      <c r="V55" s="431"/>
      <c r="W55" s="431"/>
      <c r="X55" s="431"/>
    </row>
    <row r="56" customFormat="false" ht="12.5" hidden="false" customHeight="false" outlineLevel="0" collapsed="false">
      <c r="L56" s="431"/>
      <c r="M56" s="431" t="e">
        <f aca="false">L55*M3</f>
        <v>#REF!</v>
      </c>
      <c r="N56" s="431" t="e">
        <f aca="false">M55*N3</f>
        <v>#REF!</v>
      </c>
      <c r="O56" s="431" t="n">
        <f aca="false">N55*O3</f>
        <v>0</v>
      </c>
      <c r="P56" s="431" t="n">
        <f aca="false">O55*P3</f>
        <v>0</v>
      </c>
      <c r="Q56" s="431" t="n">
        <f aca="false">P55*Q3</f>
        <v>0</v>
      </c>
      <c r="S56" s="431"/>
      <c r="T56" s="431"/>
      <c r="U56" s="431"/>
      <c r="V56" s="431"/>
      <c r="W56" s="431"/>
      <c r="X56" s="431"/>
    </row>
    <row r="57" customFormat="false" ht="12.5" hidden="false" customHeight="false" outlineLevel="0" collapsed="false">
      <c r="L57" s="431"/>
      <c r="M57" s="431"/>
      <c r="N57" s="431" t="e">
        <f aca="false">M56</f>
        <v>#REF!</v>
      </c>
      <c r="O57" s="431" t="e">
        <f aca="false">N56</f>
        <v>#REF!</v>
      </c>
      <c r="P57" s="431" t="n">
        <f aca="false">O56</f>
        <v>0</v>
      </c>
      <c r="Q57" s="431" t="n">
        <f aca="false">P56</f>
        <v>0</v>
      </c>
      <c r="S57" s="431"/>
      <c r="T57" s="431"/>
      <c r="U57" s="431"/>
      <c r="V57" s="431"/>
      <c r="W57" s="431"/>
      <c r="X57" s="431"/>
    </row>
    <row r="58" customFormat="false" ht="12.5" hidden="false" customHeight="false" outlineLevel="0" collapsed="false">
      <c r="L58" s="431"/>
      <c r="M58" s="431"/>
      <c r="N58" s="431"/>
      <c r="O58" s="431" t="e">
        <f aca="false">N57</f>
        <v>#REF!</v>
      </c>
      <c r="P58" s="431" t="e">
        <f aca="false">O57</f>
        <v>#REF!</v>
      </c>
      <c r="Q58" s="431" t="n">
        <f aca="false">P57</f>
        <v>0</v>
      </c>
      <c r="S58" s="431"/>
      <c r="T58" s="431"/>
      <c r="U58" s="431"/>
      <c r="V58" s="431"/>
      <c r="W58" s="431"/>
      <c r="X58" s="431"/>
    </row>
    <row r="59" customFormat="false" ht="12.5" hidden="false" customHeight="false" outlineLevel="0" collapsed="false">
      <c r="L59" s="431"/>
      <c r="M59" s="431"/>
      <c r="N59" s="431"/>
      <c r="O59" s="431"/>
      <c r="P59" s="431" t="e">
        <f aca="false">O58</f>
        <v>#REF!</v>
      </c>
      <c r="Q59" s="431" t="e">
        <f aca="false">P58</f>
        <v>#REF!</v>
      </c>
      <c r="S59" s="431"/>
      <c r="T59" s="431"/>
      <c r="U59" s="431"/>
      <c r="V59" s="431"/>
      <c r="W59" s="431"/>
      <c r="X59" s="431"/>
    </row>
    <row r="60" customFormat="false" ht="12.5" hidden="false" customHeight="false" outlineLevel="0" collapsed="false">
      <c r="L60" s="431"/>
      <c r="M60" s="431"/>
      <c r="N60" s="431"/>
      <c r="O60" s="431"/>
      <c r="P60" s="431"/>
      <c r="Q60" s="431" t="e">
        <f aca="false">P59</f>
        <v>#REF!</v>
      </c>
      <c r="S60" s="431"/>
      <c r="T60" s="431"/>
      <c r="U60" s="431"/>
      <c r="V60" s="431"/>
      <c r="W60" s="431"/>
      <c r="X60" s="431"/>
    </row>
    <row r="61" customFormat="false" ht="12.5" hidden="false" customHeight="false" outlineLevel="0" collapsed="false">
      <c r="A61" s="0" t="s">
        <v>653</v>
      </c>
      <c r="C61" s="431" t="e">
        <f aca="false">S61</f>
        <v>#REF!</v>
      </c>
      <c r="D61" s="431" t="e">
        <f aca="false">T61</f>
        <v>#REF!</v>
      </c>
      <c r="E61" s="431" t="e">
        <f aca="false">U61</f>
        <v>#REF!</v>
      </c>
      <c r="F61" s="431" t="e">
        <f aca="false">V61</f>
        <v>#REF!</v>
      </c>
      <c r="G61" s="431" t="e">
        <f aca="false">W61</f>
        <v>#REF!</v>
      </c>
      <c r="H61" s="431" t="e">
        <f aca="false">X61</f>
        <v>#REF!</v>
      </c>
      <c r="L61" s="431" t="e">
        <f aca="false">SUM(L55:L60)</f>
        <v>#REF!</v>
      </c>
      <c r="M61" s="431" t="e">
        <f aca="false">SUM(M55:M60)</f>
        <v>#REF!</v>
      </c>
      <c r="N61" s="431" t="e">
        <f aca="false">SUM(N55:N60)</f>
        <v>#REF!</v>
      </c>
      <c r="O61" s="431" t="e">
        <f aca="false">SUM(O55:O60)</f>
        <v>#REF!</v>
      </c>
      <c r="P61" s="431" t="e">
        <f aca="false">SUM(P55:P60)</f>
        <v>#REF!</v>
      </c>
      <c r="Q61" s="431" t="e">
        <f aca="false">SUM(Q55:Q60)</f>
        <v>#REF!</v>
      </c>
      <c r="S61" s="431" t="e">
        <f aca="false">L61</f>
        <v>#REF!</v>
      </c>
      <c r="T61" s="431" t="e">
        <f aca="false">M61*(1+Inflation!$C$56)</f>
        <v>#REF!</v>
      </c>
      <c r="U61" s="431" t="e">
        <f aca="false">N61*(1+Inflation!$C$56)^2</f>
        <v>#REF!</v>
      </c>
      <c r="V61" s="431" t="e">
        <f aca="false">O61*(1+Inflation!$C$56)^3</f>
        <v>#REF!</v>
      </c>
      <c r="W61" s="431" t="e">
        <f aca="false">P61*(1+Inflation!$C$56)^4</f>
        <v>#REF!</v>
      </c>
      <c r="X61" s="431" t="e">
        <f aca="false">Q61*(1+Inflation!$C$56)^5</f>
        <v>#REF!</v>
      </c>
    </row>
    <row r="62" customFormat="false" ht="12.5" hidden="false" customHeight="false" outlineLevel="0" collapsed="false">
      <c r="S62" s="431"/>
      <c r="T62" s="431"/>
      <c r="U62" s="431"/>
      <c r="V62" s="431"/>
      <c r="W62" s="431"/>
      <c r="X62" s="431"/>
    </row>
    <row r="63" customFormat="false" ht="12.5" hidden="false" customHeight="false" outlineLevel="0" collapsed="false">
      <c r="S63" s="431"/>
      <c r="T63" s="431"/>
      <c r="U63" s="431"/>
      <c r="V63" s="431"/>
      <c r="W63" s="431"/>
      <c r="X63" s="431"/>
    </row>
    <row r="64" customFormat="false" ht="12.5" hidden="false" customHeight="false" outlineLevel="0" collapsed="false">
      <c r="L64" s="803" t="e">
        <f aca="false">#REF!</f>
        <v>#REF!</v>
      </c>
      <c r="M64" s="803" t="e">
        <f aca="false">'Addl. Payroll'!C12-#REF!</f>
        <v>#REF!</v>
      </c>
      <c r="N64" s="803" t="n">
        <f aca="false">'Addl. Payroll'!E12-'Addl. Payroll'!C12</f>
        <v>0</v>
      </c>
      <c r="O64" s="803" t="n">
        <f aca="false">'Addl. Payroll'!G12-'Addl. Payroll'!E12</f>
        <v>0</v>
      </c>
      <c r="P64" s="803" t="n">
        <f aca="false">'Addl. Payroll'!I12-'Addl. Payroll'!G12</f>
        <v>0</v>
      </c>
      <c r="Q64" s="803" t="n">
        <f aca="false">'Addl. Payroll'!K12-'Addl. Payroll'!I12</f>
        <v>0</v>
      </c>
      <c r="S64" s="431"/>
      <c r="T64" s="431"/>
      <c r="U64" s="431"/>
      <c r="V64" s="431"/>
      <c r="W64" s="431"/>
      <c r="X64" s="431"/>
    </row>
    <row r="65" customFormat="false" ht="12.5" hidden="false" customHeight="false" outlineLevel="0" collapsed="false">
      <c r="L65" s="431"/>
      <c r="M65" s="431"/>
      <c r="N65" s="431"/>
      <c r="O65" s="431"/>
      <c r="P65" s="431"/>
      <c r="Q65" s="431"/>
      <c r="S65" s="431"/>
      <c r="T65" s="431"/>
      <c r="U65" s="431"/>
      <c r="V65" s="431"/>
      <c r="W65" s="431"/>
      <c r="X65" s="431"/>
    </row>
    <row r="66" customFormat="false" ht="12.5" hidden="false" customHeight="false" outlineLevel="0" collapsed="false">
      <c r="L66" s="431" t="e">
        <f aca="false">L64*$L$2</f>
        <v>#REF!</v>
      </c>
      <c r="M66" s="431" t="e">
        <f aca="false">M64*$L$2</f>
        <v>#REF!</v>
      </c>
      <c r="N66" s="431" t="n">
        <f aca="false">N64*$L$2</f>
        <v>0</v>
      </c>
      <c r="O66" s="431" t="n">
        <f aca="false">O64*$L$2</f>
        <v>0</v>
      </c>
      <c r="P66" s="431" t="n">
        <f aca="false">P64*$L$2</f>
        <v>0</v>
      </c>
      <c r="Q66" s="431" t="n">
        <f aca="false">Q64*$L$2</f>
        <v>0</v>
      </c>
      <c r="S66" s="431"/>
      <c r="T66" s="431"/>
      <c r="U66" s="431"/>
      <c r="V66" s="431"/>
      <c r="W66" s="431"/>
      <c r="X66" s="431"/>
    </row>
    <row r="67" customFormat="false" ht="12.5" hidden="false" customHeight="false" outlineLevel="0" collapsed="false">
      <c r="L67" s="431"/>
      <c r="M67" s="431" t="e">
        <f aca="false">L66*M3</f>
        <v>#REF!</v>
      </c>
      <c r="N67" s="431" t="e">
        <f aca="false">M66*N3</f>
        <v>#REF!</v>
      </c>
      <c r="O67" s="431" t="n">
        <f aca="false">N66*O3</f>
        <v>0</v>
      </c>
      <c r="P67" s="431" t="n">
        <f aca="false">O66*P3</f>
        <v>0</v>
      </c>
      <c r="Q67" s="431" t="n">
        <f aca="false">P66*Q3</f>
        <v>0</v>
      </c>
      <c r="S67" s="431"/>
      <c r="T67" s="431"/>
      <c r="U67" s="431"/>
      <c r="V67" s="431"/>
      <c r="W67" s="431"/>
      <c r="X67" s="431"/>
    </row>
    <row r="68" customFormat="false" ht="12.5" hidden="false" customHeight="false" outlineLevel="0" collapsed="false">
      <c r="L68" s="431"/>
      <c r="M68" s="431"/>
      <c r="N68" s="431" t="e">
        <f aca="false">M67</f>
        <v>#REF!</v>
      </c>
      <c r="O68" s="431" t="e">
        <f aca="false">N67</f>
        <v>#REF!</v>
      </c>
      <c r="P68" s="431" t="n">
        <f aca="false">O67</f>
        <v>0</v>
      </c>
      <c r="Q68" s="431" t="n">
        <f aca="false">P67</f>
        <v>0</v>
      </c>
      <c r="S68" s="431"/>
      <c r="T68" s="431"/>
      <c r="U68" s="431"/>
      <c r="V68" s="431"/>
      <c r="W68" s="431"/>
      <c r="X68" s="431"/>
    </row>
    <row r="69" customFormat="false" ht="12.5" hidden="false" customHeight="false" outlineLevel="0" collapsed="false">
      <c r="L69" s="431"/>
      <c r="M69" s="431"/>
      <c r="N69" s="431"/>
      <c r="O69" s="431" t="e">
        <f aca="false">N68</f>
        <v>#REF!</v>
      </c>
      <c r="P69" s="431" t="e">
        <f aca="false">O68</f>
        <v>#REF!</v>
      </c>
      <c r="Q69" s="431" t="n">
        <f aca="false">P68</f>
        <v>0</v>
      </c>
      <c r="S69" s="431"/>
      <c r="T69" s="431"/>
      <c r="U69" s="431"/>
      <c r="V69" s="431"/>
      <c r="W69" s="431"/>
      <c r="X69" s="431"/>
    </row>
    <row r="70" customFormat="false" ht="12.5" hidden="false" customHeight="false" outlineLevel="0" collapsed="false">
      <c r="L70" s="431"/>
      <c r="M70" s="431"/>
      <c r="N70" s="431"/>
      <c r="O70" s="431"/>
      <c r="P70" s="431" t="e">
        <f aca="false">O69</f>
        <v>#REF!</v>
      </c>
      <c r="Q70" s="431" t="e">
        <f aca="false">P69</f>
        <v>#REF!</v>
      </c>
      <c r="S70" s="431"/>
      <c r="T70" s="431"/>
      <c r="U70" s="431"/>
      <c r="V70" s="431"/>
      <c r="W70" s="431"/>
      <c r="X70" s="431"/>
    </row>
    <row r="71" customFormat="false" ht="12.5" hidden="false" customHeight="false" outlineLevel="0" collapsed="false">
      <c r="L71" s="431"/>
      <c r="M71" s="431"/>
      <c r="N71" s="431"/>
      <c r="O71" s="431"/>
      <c r="P71" s="431"/>
      <c r="Q71" s="431" t="e">
        <f aca="false">P70</f>
        <v>#REF!</v>
      </c>
      <c r="S71" s="431"/>
      <c r="T71" s="431"/>
      <c r="U71" s="431"/>
      <c r="V71" s="431"/>
      <c r="W71" s="431"/>
      <c r="X71" s="431"/>
    </row>
    <row r="72" customFormat="false" ht="12.5" hidden="false" customHeight="false" outlineLevel="0" collapsed="false">
      <c r="A72" s="0" t="s">
        <v>374</v>
      </c>
      <c r="C72" s="431" t="e">
        <f aca="false">S72</f>
        <v>#REF!</v>
      </c>
      <c r="D72" s="431" t="e">
        <f aca="false">T72</f>
        <v>#REF!</v>
      </c>
      <c r="E72" s="431" t="e">
        <f aca="false">U72</f>
        <v>#REF!</v>
      </c>
      <c r="F72" s="431" t="e">
        <f aca="false">V72</f>
        <v>#REF!</v>
      </c>
      <c r="G72" s="431" t="e">
        <f aca="false">W72</f>
        <v>#REF!</v>
      </c>
      <c r="H72" s="431" t="e">
        <f aca="false">X72</f>
        <v>#REF!</v>
      </c>
      <c r="L72" s="431" t="e">
        <f aca="false">SUM(L66:L71)</f>
        <v>#REF!</v>
      </c>
      <c r="M72" s="431" t="e">
        <f aca="false">SUM(M66:M71)</f>
        <v>#REF!</v>
      </c>
      <c r="N72" s="431" t="e">
        <f aca="false">SUM(N66:N71)</f>
        <v>#REF!</v>
      </c>
      <c r="O72" s="431" t="e">
        <f aca="false">SUM(O66:O71)</f>
        <v>#REF!</v>
      </c>
      <c r="P72" s="431" t="e">
        <f aca="false">SUM(P66:P71)</f>
        <v>#REF!</v>
      </c>
      <c r="Q72" s="431" t="e">
        <f aca="false">SUM(Q66:Q71)</f>
        <v>#REF!</v>
      </c>
      <c r="S72" s="431" t="e">
        <f aca="false">L72</f>
        <v>#REF!</v>
      </c>
      <c r="T72" s="431" t="e">
        <f aca="false">M72*(1+Inflation!$C$57)</f>
        <v>#REF!</v>
      </c>
      <c r="U72" s="431" t="e">
        <f aca="false">N72*(1+Inflation!$C$57)^2</f>
        <v>#REF!</v>
      </c>
      <c r="V72" s="431" t="e">
        <f aca="false">O72*(1+Inflation!$C$57)^3</f>
        <v>#REF!</v>
      </c>
      <c r="W72" s="431" t="e">
        <f aca="false">P72*(1+Inflation!$C$57)^4</f>
        <v>#REF!</v>
      </c>
      <c r="X72" s="431" t="e">
        <f aca="false">Q72*(1+Inflation!$C$57)^5</f>
        <v>#REF!</v>
      </c>
    </row>
    <row r="73" customFormat="false" ht="12.5" hidden="false" customHeight="false" outlineLevel="0" collapsed="false">
      <c r="L73" s="431"/>
      <c r="M73" s="431"/>
      <c r="N73" s="431"/>
      <c r="O73" s="431"/>
      <c r="P73" s="431"/>
      <c r="Q73" s="431"/>
      <c r="S73" s="431"/>
      <c r="T73" s="431"/>
      <c r="U73" s="431"/>
      <c r="V73" s="431"/>
      <c r="W73" s="431"/>
      <c r="X73" s="431"/>
    </row>
    <row r="74" customFormat="false" ht="12.5" hidden="false" customHeight="false" outlineLevel="0" collapsed="false">
      <c r="L74" s="431"/>
      <c r="M74" s="431"/>
      <c r="N74" s="431"/>
      <c r="O74" s="431"/>
      <c r="P74" s="431"/>
      <c r="Q74" s="431"/>
      <c r="S74" s="431"/>
      <c r="T74" s="431"/>
      <c r="U74" s="431"/>
      <c r="V74" s="431"/>
      <c r="W74" s="431"/>
      <c r="X74" s="431"/>
    </row>
    <row r="75" customFormat="false" ht="12.5" hidden="false" customHeight="false" outlineLevel="0" collapsed="false">
      <c r="L75" s="803" t="e">
        <f aca="false">#REF!</f>
        <v>#REF!</v>
      </c>
      <c r="M75" s="803" t="e">
        <f aca="false">'Addl. Payroll'!C13-#REF!</f>
        <v>#REF!</v>
      </c>
      <c r="N75" s="803" t="n">
        <f aca="false">'Addl. Payroll'!E13-'Addl. Payroll'!C13</f>
        <v>0</v>
      </c>
      <c r="O75" s="803" t="n">
        <f aca="false">'Addl. Payroll'!G13-'Addl. Payroll'!E13</f>
        <v>0</v>
      </c>
      <c r="P75" s="803" t="n">
        <f aca="false">'Addl. Payroll'!I13-'Addl. Payroll'!G13</f>
        <v>0</v>
      </c>
      <c r="Q75" s="803" t="n">
        <f aca="false">'Addl. Payroll'!K13-'Addl. Payroll'!I13</f>
        <v>0</v>
      </c>
      <c r="S75" s="431"/>
      <c r="T75" s="431"/>
      <c r="U75" s="431"/>
      <c r="V75" s="431"/>
      <c r="W75" s="431"/>
      <c r="X75" s="431"/>
    </row>
    <row r="76" customFormat="false" ht="12.5" hidden="false" customHeight="false" outlineLevel="0" collapsed="false">
      <c r="L76" s="431"/>
      <c r="M76" s="431"/>
      <c r="N76" s="431"/>
      <c r="O76" s="431"/>
      <c r="P76" s="431"/>
      <c r="Q76" s="431"/>
      <c r="S76" s="431"/>
      <c r="T76" s="431"/>
      <c r="U76" s="431"/>
      <c r="V76" s="431"/>
      <c r="W76" s="431"/>
      <c r="X76" s="431"/>
    </row>
    <row r="77" customFormat="false" ht="12.5" hidden="false" customHeight="false" outlineLevel="0" collapsed="false">
      <c r="L77" s="431" t="e">
        <f aca="false">L75*$L$1</f>
        <v>#REF!</v>
      </c>
      <c r="M77" s="431" t="e">
        <f aca="false">M75*$L$1</f>
        <v>#REF!</v>
      </c>
      <c r="N77" s="431" t="n">
        <f aca="false">N75*$L$1</f>
        <v>0</v>
      </c>
      <c r="O77" s="431" t="n">
        <f aca="false">O75*$L$1</f>
        <v>0</v>
      </c>
      <c r="P77" s="431" t="n">
        <f aca="false">P75*$L$1</f>
        <v>0</v>
      </c>
      <c r="Q77" s="431" t="n">
        <f aca="false">Q75*$L$1</f>
        <v>0</v>
      </c>
      <c r="S77" s="431"/>
      <c r="T77" s="431"/>
      <c r="U77" s="431"/>
      <c r="V77" s="431"/>
      <c r="W77" s="431"/>
      <c r="X77" s="431"/>
    </row>
    <row r="78" customFormat="false" ht="12.5" hidden="false" customHeight="false" outlineLevel="0" collapsed="false">
      <c r="L78" s="431"/>
      <c r="M78" s="431" t="e">
        <f aca="false">L77*M3</f>
        <v>#REF!</v>
      </c>
      <c r="N78" s="431" t="e">
        <f aca="false">M77*M3</f>
        <v>#REF!</v>
      </c>
      <c r="O78" s="431" t="n">
        <f aca="false">N77*O3</f>
        <v>0</v>
      </c>
      <c r="P78" s="431" t="n">
        <f aca="false">O77*P3</f>
        <v>0</v>
      </c>
      <c r="Q78" s="431" t="n">
        <f aca="false">P77*Q3</f>
        <v>0</v>
      </c>
      <c r="S78" s="431"/>
      <c r="T78" s="431"/>
      <c r="U78" s="431"/>
      <c r="V78" s="431"/>
      <c r="W78" s="431"/>
      <c r="X78" s="431"/>
    </row>
    <row r="79" customFormat="false" ht="12.5" hidden="false" customHeight="false" outlineLevel="0" collapsed="false">
      <c r="L79" s="431"/>
      <c r="M79" s="431"/>
      <c r="N79" s="431" t="e">
        <f aca="false">M78</f>
        <v>#REF!</v>
      </c>
      <c r="O79" s="431" t="e">
        <f aca="false">N78</f>
        <v>#REF!</v>
      </c>
      <c r="P79" s="431" t="n">
        <f aca="false">O78</f>
        <v>0</v>
      </c>
      <c r="Q79" s="431" t="n">
        <f aca="false">P78</f>
        <v>0</v>
      </c>
      <c r="S79" s="431"/>
      <c r="T79" s="431"/>
      <c r="U79" s="431"/>
      <c r="V79" s="431"/>
      <c r="W79" s="431"/>
      <c r="X79" s="431"/>
    </row>
    <row r="80" customFormat="false" ht="12.5" hidden="false" customHeight="false" outlineLevel="0" collapsed="false">
      <c r="L80" s="431"/>
      <c r="M80" s="431"/>
      <c r="N80" s="431"/>
      <c r="O80" s="431" t="e">
        <f aca="false">N79</f>
        <v>#REF!</v>
      </c>
      <c r="P80" s="431" t="e">
        <f aca="false">O79</f>
        <v>#REF!</v>
      </c>
      <c r="Q80" s="431" t="n">
        <f aca="false">P79</f>
        <v>0</v>
      </c>
      <c r="S80" s="431"/>
      <c r="T80" s="431"/>
      <c r="U80" s="431"/>
      <c r="V80" s="431"/>
      <c r="W80" s="431"/>
      <c r="X80" s="431"/>
    </row>
    <row r="81" customFormat="false" ht="12.5" hidden="false" customHeight="false" outlineLevel="0" collapsed="false">
      <c r="L81" s="431"/>
      <c r="M81" s="431"/>
      <c r="N81" s="431"/>
      <c r="O81" s="431"/>
      <c r="P81" s="431" t="e">
        <f aca="false">O80</f>
        <v>#REF!</v>
      </c>
      <c r="Q81" s="431" t="e">
        <f aca="false">P80</f>
        <v>#REF!</v>
      </c>
      <c r="S81" s="431"/>
      <c r="T81" s="431"/>
      <c r="U81" s="431"/>
      <c r="V81" s="431"/>
      <c r="W81" s="431"/>
      <c r="X81" s="431"/>
    </row>
    <row r="82" customFormat="false" ht="12.5" hidden="false" customHeight="false" outlineLevel="0" collapsed="false">
      <c r="L82" s="431"/>
      <c r="M82" s="431"/>
      <c r="N82" s="431"/>
      <c r="O82" s="431"/>
      <c r="P82" s="431"/>
      <c r="Q82" s="431" t="e">
        <f aca="false">P81</f>
        <v>#REF!</v>
      </c>
      <c r="S82" s="431"/>
      <c r="T82" s="431"/>
      <c r="U82" s="431"/>
      <c r="V82" s="431"/>
      <c r="W82" s="431"/>
      <c r="X82" s="431"/>
    </row>
    <row r="83" customFormat="false" ht="12.5" hidden="false" customHeight="false" outlineLevel="0" collapsed="false">
      <c r="A83" s="0" t="s">
        <v>375</v>
      </c>
      <c r="C83" s="431" t="e">
        <f aca="false">S83</f>
        <v>#REF!</v>
      </c>
      <c r="D83" s="431" t="e">
        <f aca="false">T83</f>
        <v>#REF!</v>
      </c>
      <c r="E83" s="431" t="e">
        <f aca="false">U83</f>
        <v>#REF!</v>
      </c>
      <c r="F83" s="431" t="e">
        <f aca="false">V83</f>
        <v>#REF!</v>
      </c>
      <c r="G83" s="431" t="e">
        <f aca="false">W83</f>
        <v>#REF!</v>
      </c>
      <c r="H83" s="431" t="e">
        <f aca="false">X83</f>
        <v>#REF!</v>
      </c>
      <c r="L83" s="431" t="e">
        <f aca="false">SUM(L77:L82)</f>
        <v>#REF!</v>
      </c>
      <c r="M83" s="431" t="e">
        <f aca="false">SUM(M77:M82)</f>
        <v>#REF!</v>
      </c>
      <c r="N83" s="431" t="e">
        <f aca="false">SUM(N77:N82)</f>
        <v>#REF!</v>
      </c>
      <c r="O83" s="431" t="e">
        <f aca="false">SUM(O77:O82)</f>
        <v>#REF!</v>
      </c>
      <c r="P83" s="431" t="e">
        <f aca="false">SUM(P77:P82)</f>
        <v>#REF!</v>
      </c>
      <c r="Q83" s="431" t="e">
        <f aca="false">SUM(Q77:Q82)</f>
        <v>#REF!</v>
      </c>
      <c r="S83" s="431" t="e">
        <f aca="false">L83</f>
        <v>#REF!</v>
      </c>
      <c r="T83" s="431" t="e">
        <f aca="false">M83*(1+Inflation!$C$57)</f>
        <v>#REF!</v>
      </c>
      <c r="U83" s="431" t="e">
        <f aca="false">N83*(1+Inflation!$C$57)^2</f>
        <v>#REF!</v>
      </c>
      <c r="V83" s="431" t="e">
        <f aca="false">O83*(1+Inflation!$C$57)^3</f>
        <v>#REF!</v>
      </c>
      <c r="W83" s="431" t="e">
        <f aca="false">P83*(1+Inflation!$C$57)^4</f>
        <v>#REF!</v>
      </c>
      <c r="X83" s="431" t="e">
        <f aca="false">Q83*(1+Inflation!$C$57)^5</f>
        <v>#REF!</v>
      </c>
    </row>
    <row r="84" customFormat="false" ht="12.5" hidden="false" customHeight="false" outlineLevel="0" collapsed="false">
      <c r="L84" s="431"/>
      <c r="M84" s="431"/>
      <c r="N84" s="431"/>
      <c r="O84" s="431"/>
      <c r="P84" s="431"/>
      <c r="Q84" s="431"/>
      <c r="S84" s="431"/>
      <c r="T84" s="431"/>
      <c r="U84" s="431"/>
      <c r="V84" s="431"/>
      <c r="W84" s="431"/>
      <c r="X84" s="431"/>
    </row>
    <row r="85" customFormat="false" ht="12.5" hidden="false" customHeight="false" outlineLevel="0" collapsed="false">
      <c r="L85" s="431"/>
      <c r="M85" s="431"/>
      <c r="N85" s="431"/>
      <c r="O85" s="431"/>
      <c r="P85" s="431"/>
      <c r="Q85" s="431"/>
      <c r="S85" s="431"/>
      <c r="T85" s="431"/>
      <c r="U85" s="431"/>
      <c r="V85" s="431"/>
      <c r="W85" s="431"/>
      <c r="X85" s="431"/>
    </row>
    <row r="86" customFormat="false" ht="12.5" hidden="false" customHeight="false" outlineLevel="0" collapsed="false">
      <c r="L86" s="431" t="e">
        <f aca="false">#REF!</f>
        <v>#REF!</v>
      </c>
      <c r="M86" s="431" t="e">
        <f aca="false">'Addl. Payroll'!C14-#REF!</f>
        <v>#REF!</v>
      </c>
      <c r="N86" s="431" t="n">
        <f aca="false">'Addl. Payroll'!E14-'Addl. Payroll'!C14</f>
        <v>0</v>
      </c>
      <c r="O86" s="431" t="n">
        <f aca="false">'Addl. Payroll'!G14-'Addl. Payroll'!E14</f>
        <v>0</v>
      </c>
      <c r="P86" s="431" t="n">
        <f aca="false">'Addl. Payroll'!I14-'Addl. Payroll'!G14</f>
        <v>0</v>
      </c>
      <c r="Q86" s="431" t="n">
        <f aca="false">'Addl. Payroll'!K14-'Addl. Payroll'!I14</f>
        <v>0</v>
      </c>
      <c r="S86" s="431"/>
      <c r="T86" s="431"/>
      <c r="U86" s="431"/>
      <c r="V86" s="431"/>
      <c r="W86" s="431"/>
      <c r="X86" s="431"/>
    </row>
    <row r="87" customFormat="false" ht="12.5" hidden="false" customHeight="false" outlineLevel="0" collapsed="false">
      <c r="L87" s="431"/>
      <c r="M87" s="431"/>
      <c r="N87" s="431"/>
      <c r="O87" s="431"/>
      <c r="P87" s="431"/>
      <c r="Q87" s="431"/>
      <c r="S87" s="431"/>
      <c r="T87" s="431"/>
      <c r="U87" s="431"/>
      <c r="V87" s="431"/>
      <c r="W87" s="431"/>
      <c r="X87" s="431"/>
    </row>
    <row r="88" customFormat="false" ht="12.5" hidden="false" customHeight="false" outlineLevel="0" collapsed="false">
      <c r="L88" s="431" t="e">
        <f aca="false">L86*$L$1</f>
        <v>#REF!</v>
      </c>
      <c r="M88" s="431" t="e">
        <f aca="false">M86*$L$1</f>
        <v>#REF!</v>
      </c>
      <c r="N88" s="431" t="n">
        <f aca="false">N86*$L$1</f>
        <v>0</v>
      </c>
      <c r="O88" s="431" t="n">
        <f aca="false">O86*$L$1</f>
        <v>0</v>
      </c>
      <c r="P88" s="431" t="n">
        <f aca="false">P86*$L$1</f>
        <v>0</v>
      </c>
      <c r="Q88" s="431" t="n">
        <f aca="false">Q86*$L$1</f>
        <v>0</v>
      </c>
      <c r="S88" s="431"/>
      <c r="T88" s="431"/>
      <c r="U88" s="431"/>
      <c r="V88" s="431"/>
      <c r="W88" s="431"/>
      <c r="X88" s="431"/>
    </row>
    <row r="89" customFormat="false" ht="12.5" hidden="false" customHeight="false" outlineLevel="0" collapsed="false">
      <c r="L89" s="431"/>
      <c r="M89" s="431" t="e">
        <f aca="false">L88*M3</f>
        <v>#REF!</v>
      </c>
      <c r="N89" s="431" t="e">
        <f aca="false">M88*N3</f>
        <v>#REF!</v>
      </c>
      <c r="O89" s="431" t="n">
        <f aca="false">N88*O3</f>
        <v>0</v>
      </c>
      <c r="P89" s="431" t="n">
        <f aca="false">O88*P3</f>
        <v>0</v>
      </c>
      <c r="Q89" s="431" t="n">
        <f aca="false">P88*Q3</f>
        <v>0</v>
      </c>
      <c r="S89" s="431"/>
      <c r="T89" s="431"/>
      <c r="U89" s="431"/>
      <c r="V89" s="431"/>
      <c r="W89" s="431"/>
      <c r="X89" s="431"/>
    </row>
    <row r="90" customFormat="false" ht="12.5" hidden="false" customHeight="false" outlineLevel="0" collapsed="false">
      <c r="L90" s="431"/>
      <c r="M90" s="431"/>
      <c r="N90" s="431" t="e">
        <f aca="false">M89*N3</f>
        <v>#REF!</v>
      </c>
      <c r="O90" s="431" t="e">
        <f aca="false">N89*O3</f>
        <v>#REF!</v>
      </c>
      <c r="P90" s="431" t="n">
        <f aca="false">O89*P3</f>
        <v>0</v>
      </c>
      <c r="Q90" s="431" t="n">
        <f aca="false">P89*Q3</f>
        <v>0</v>
      </c>
      <c r="S90" s="431"/>
      <c r="T90" s="431"/>
      <c r="U90" s="431"/>
      <c r="V90" s="431"/>
      <c r="W90" s="431"/>
      <c r="X90" s="431"/>
    </row>
    <row r="91" customFormat="false" ht="12.5" hidden="false" customHeight="false" outlineLevel="0" collapsed="false">
      <c r="L91" s="431"/>
      <c r="M91" s="431"/>
      <c r="N91" s="431"/>
      <c r="O91" s="431" t="e">
        <f aca="false">N90</f>
        <v>#REF!</v>
      </c>
      <c r="P91" s="431" t="e">
        <f aca="false">O90</f>
        <v>#REF!</v>
      </c>
      <c r="Q91" s="431" t="n">
        <f aca="false">P90</f>
        <v>0</v>
      </c>
      <c r="S91" s="431"/>
      <c r="T91" s="431"/>
      <c r="U91" s="431"/>
      <c r="V91" s="431"/>
      <c r="W91" s="431"/>
      <c r="X91" s="431"/>
    </row>
    <row r="92" customFormat="false" ht="12.5" hidden="false" customHeight="false" outlineLevel="0" collapsed="false">
      <c r="L92" s="431"/>
      <c r="M92" s="431"/>
      <c r="N92" s="431"/>
      <c r="O92" s="431"/>
      <c r="P92" s="431" t="e">
        <f aca="false">O91</f>
        <v>#REF!</v>
      </c>
      <c r="Q92" s="431" t="e">
        <f aca="false">P91</f>
        <v>#REF!</v>
      </c>
      <c r="S92" s="431"/>
      <c r="T92" s="431"/>
      <c r="U92" s="431"/>
      <c r="V92" s="431"/>
      <c r="W92" s="431"/>
      <c r="X92" s="431"/>
    </row>
    <row r="93" customFormat="false" ht="12.5" hidden="false" customHeight="false" outlineLevel="0" collapsed="false">
      <c r="L93" s="431"/>
      <c r="M93" s="431"/>
      <c r="N93" s="431"/>
      <c r="O93" s="431"/>
      <c r="P93" s="431"/>
      <c r="Q93" s="431" t="e">
        <f aca="false">P92</f>
        <v>#REF!</v>
      </c>
      <c r="S93" s="431"/>
      <c r="T93" s="431"/>
      <c r="U93" s="431"/>
      <c r="V93" s="431"/>
      <c r="W93" s="431"/>
      <c r="X93" s="431"/>
    </row>
    <row r="94" customFormat="false" ht="12.5" hidden="false" customHeight="false" outlineLevel="0" collapsed="false">
      <c r="A94" s="0" t="s">
        <v>654</v>
      </c>
      <c r="C94" s="431" t="e">
        <f aca="false">S94</f>
        <v>#REF!</v>
      </c>
      <c r="D94" s="431" t="e">
        <f aca="false">T94</f>
        <v>#REF!</v>
      </c>
      <c r="E94" s="431" t="e">
        <f aca="false">U94</f>
        <v>#REF!</v>
      </c>
      <c r="F94" s="431" t="e">
        <f aca="false">V94</f>
        <v>#REF!</v>
      </c>
      <c r="G94" s="431" t="e">
        <f aca="false">W94</f>
        <v>#REF!</v>
      </c>
      <c r="H94" s="431" t="e">
        <f aca="false">X94</f>
        <v>#REF!</v>
      </c>
      <c r="L94" s="431" t="e">
        <f aca="false">SUM(L88:L93)</f>
        <v>#REF!</v>
      </c>
      <c r="M94" s="431" t="e">
        <f aca="false">SUM(M88:M93)</f>
        <v>#REF!</v>
      </c>
      <c r="N94" s="431" t="e">
        <f aca="false">SUM(N88:N93)</f>
        <v>#REF!</v>
      </c>
      <c r="O94" s="431" t="e">
        <f aca="false">SUM(O88:O93)</f>
        <v>#REF!</v>
      </c>
      <c r="P94" s="431" t="e">
        <f aca="false">SUM(P88:P93)</f>
        <v>#REF!</v>
      </c>
      <c r="Q94" s="431" t="e">
        <f aca="false">SUM(Q88:Q93)</f>
        <v>#REF!</v>
      </c>
      <c r="S94" s="431" t="e">
        <f aca="false">L94</f>
        <v>#REF!</v>
      </c>
      <c r="T94" s="431" t="e">
        <f aca="false">M94*(1+Inflation!$C$59)</f>
        <v>#REF!</v>
      </c>
      <c r="U94" s="431" t="e">
        <f aca="false">N94*(1+Inflation!$C$59)^2</f>
        <v>#REF!</v>
      </c>
      <c r="V94" s="431" t="e">
        <f aca="false">O94*(1+Inflation!$C$59)^3</f>
        <v>#REF!</v>
      </c>
      <c r="W94" s="431" t="e">
        <f aca="false">P94*(1+Inflation!$C$59)^4</f>
        <v>#REF!</v>
      </c>
      <c r="X94" s="431" t="e">
        <f aca="false">Q94*(1+Inflation!$C$59)^5</f>
        <v>#REF!</v>
      </c>
    </row>
    <row r="95" customFormat="false" ht="12.5" hidden="false" customHeight="false" outlineLevel="0" collapsed="false">
      <c r="L95" s="431"/>
      <c r="M95" s="431"/>
      <c r="N95" s="431"/>
      <c r="O95" s="431"/>
      <c r="P95" s="431"/>
      <c r="Q95" s="431"/>
      <c r="S95" s="431"/>
      <c r="T95" s="431"/>
      <c r="U95" s="431"/>
      <c r="V95" s="431"/>
      <c r="W95" s="431"/>
      <c r="X95" s="431"/>
    </row>
    <row r="96" customFormat="false" ht="12.5" hidden="false" customHeight="false" outlineLevel="0" collapsed="false">
      <c r="L96" s="431"/>
      <c r="M96" s="431"/>
      <c r="N96" s="431"/>
      <c r="O96" s="431"/>
      <c r="P96" s="431"/>
      <c r="Q96" s="431"/>
      <c r="S96" s="431"/>
      <c r="T96" s="431"/>
      <c r="U96" s="431"/>
      <c r="V96" s="431"/>
      <c r="W96" s="431"/>
      <c r="X96" s="431"/>
    </row>
    <row r="97" customFormat="false" ht="12.5" hidden="false" customHeight="false" outlineLevel="0" collapsed="false">
      <c r="L97" s="431" t="e">
        <f aca="false">#REF!</f>
        <v>#REF!</v>
      </c>
      <c r="M97" s="431" t="e">
        <f aca="false">'Addl. Payroll'!C15-#REF!</f>
        <v>#REF!</v>
      </c>
      <c r="N97" s="431" t="n">
        <f aca="false">'Addl. Payroll'!E15-'Addl. Payroll'!C15</f>
        <v>0</v>
      </c>
      <c r="O97" s="431" t="n">
        <f aca="false">'Addl. Payroll'!G15-'Addl. Payroll'!E15</f>
        <v>0</v>
      </c>
      <c r="P97" s="431" t="n">
        <f aca="false">'Addl. Payroll'!I15-'Addl. Payroll'!G15</f>
        <v>0</v>
      </c>
      <c r="Q97" s="431" t="n">
        <f aca="false">'Addl. Payroll'!K15-'Addl. Payroll'!I15</f>
        <v>0</v>
      </c>
      <c r="S97" s="431"/>
      <c r="T97" s="431"/>
      <c r="U97" s="431"/>
      <c r="V97" s="431"/>
      <c r="W97" s="431"/>
      <c r="X97" s="431"/>
    </row>
    <row r="98" customFormat="false" ht="12.5" hidden="false" customHeight="false" outlineLevel="0" collapsed="false">
      <c r="L98" s="431"/>
      <c r="M98" s="431"/>
      <c r="N98" s="431"/>
      <c r="O98" s="431"/>
      <c r="P98" s="431"/>
      <c r="Q98" s="431"/>
      <c r="S98" s="431"/>
      <c r="T98" s="431"/>
      <c r="U98" s="431"/>
      <c r="V98" s="431"/>
      <c r="W98" s="431"/>
      <c r="X98" s="431"/>
    </row>
    <row r="99" customFormat="false" ht="12.5" hidden="false" customHeight="false" outlineLevel="0" collapsed="false">
      <c r="L99" s="431" t="e">
        <f aca="false">L97*$L$1</f>
        <v>#REF!</v>
      </c>
      <c r="M99" s="431" t="e">
        <f aca="false">M97*$L$1</f>
        <v>#REF!</v>
      </c>
      <c r="N99" s="431" t="n">
        <f aca="false">N97*$L$1</f>
        <v>0</v>
      </c>
      <c r="O99" s="431" t="n">
        <f aca="false">O97*$L$1</f>
        <v>0</v>
      </c>
      <c r="P99" s="431" t="n">
        <f aca="false">P97*$L$1</f>
        <v>0</v>
      </c>
      <c r="Q99" s="431" t="n">
        <f aca="false">Q97*$L$1</f>
        <v>0</v>
      </c>
      <c r="S99" s="431"/>
      <c r="T99" s="431"/>
      <c r="U99" s="431"/>
      <c r="V99" s="431"/>
      <c r="W99" s="431"/>
      <c r="X99" s="431"/>
    </row>
    <row r="100" customFormat="false" ht="12.5" hidden="false" customHeight="false" outlineLevel="0" collapsed="false">
      <c r="L100" s="431"/>
      <c r="M100" s="431" t="e">
        <f aca="false">L99*M3</f>
        <v>#REF!</v>
      </c>
      <c r="N100" s="431" t="e">
        <f aca="false">M99*N3</f>
        <v>#REF!</v>
      </c>
      <c r="O100" s="431" t="n">
        <f aca="false">N99*O3</f>
        <v>0</v>
      </c>
      <c r="P100" s="431" t="n">
        <f aca="false">O99*P3</f>
        <v>0</v>
      </c>
      <c r="Q100" s="431" t="n">
        <f aca="false">P99*Q3</f>
        <v>0</v>
      </c>
      <c r="S100" s="431"/>
      <c r="T100" s="431"/>
      <c r="U100" s="431"/>
      <c r="V100" s="431"/>
      <c r="W100" s="431"/>
      <c r="X100" s="431"/>
    </row>
    <row r="101" customFormat="false" ht="12.5" hidden="false" customHeight="false" outlineLevel="0" collapsed="false">
      <c r="L101" s="431"/>
      <c r="M101" s="431"/>
      <c r="N101" s="431" t="e">
        <f aca="false">M100</f>
        <v>#REF!</v>
      </c>
      <c r="O101" s="431" t="e">
        <f aca="false">N100</f>
        <v>#REF!</v>
      </c>
      <c r="P101" s="431" t="n">
        <f aca="false">O100</f>
        <v>0</v>
      </c>
      <c r="Q101" s="431" t="n">
        <f aca="false">P100</f>
        <v>0</v>
      </c>
      <c r="S101" s="431"/>
      <c r="T101" s="431"/>
      <c r="U101" s="431"/>
      <c r="V101" s="431"/>
      <c r="W101" s="431"/>
      <c r="X101" s="431"/>
    </row>
    <row r="102" customFormat="false" ht="12.5" hidden="false" customHeight="false" outlineLevel="0" collapsed="false">
      <c r="L102" s="431"/>
      <c r="M102" s="431"/>
      <c r="N102" s="431"/>
      <c r="O102" s="431" t="e">
        <f aca="false">N101</f>
        <v>#REF!</v>
      </c>
      <c r="P102" s="431" t="e">
        <f aca="false">O101</f>
        <v>#REF!</v>
      </c>
      <c r="Q102" s="431" t="n">
        <f aca="false">P101</f>
        <v>0</v>
      </c>
      <c r="S102" s="431"/>
      <c r="T102" s="431"/>
      <c r="U102" s="431"/>
      <c r="V102" s="431"/>
      <c r="W102" s="431"/>
      <c r="X102" s="431"/>
    </row>
    <row r="103" customFormat="false" ht="12.5" hidden="false" customHeight="false" outlineLevel="0" collapsed="false">
      <c r="L103" s="431"/>
      <c r="M103" s="431"/>
      <c r="N103" s="431"/>
      <c r="O103" s="431"/>
      <c r="P103" s="431" t="e">
        <f aca="false">O102</f>
        <v>#REF!</v>
      </c>
      <c r="Q103" s="431" t="e">
        <f aca="false">P102</f>
        <v>#REF!</v>
      </c>
      <c r="S103" s="431"/>
      <c r="T103" s="431"/>
      <c r="U103" s="431"/>
      <c r="V103" s="431"/>
      <c r="W103" s="431"/>
      <c r="X103" s="431"/>
    </row>
    <row r="104" customFormat="false" ht="12.5" hidden="false" customHeight="false" outlineLevel="0" collapsed="false">
      <c r="L104" s="431"/>
      <c r="M104" s="431"/>
      <c r="N104" s="431"/>
      <c r="O104" s="431"/>
      <c r="P104" s="431"/>
      <c r="Q104" s="431" t="e">
        <f aca="false">P103</f>
        <v>#REF!</v>
      </c>
      <c r="S104" s="431"/>
      <c r="T104" s="431"/>
      <c r="U104" s="431"/>
      <c r="V104" s="431"/>
      <c r="W104" s="431"/>
      <c r="X104" s="431"/>
    </row>
    <row r="105" customFormat="false" ht="12.5" hidden="false" customHeight="false" outlineLevel="0" collapsed="false">
      <c r="A105" s="0" t="s">
        <v>377</v>
      </c>
      <c r="C105" s="431" t="e">
        <f aca="false">S105</f>
        <v>#REF!</v>
      </c>
      <c r="D105" s="431" t="e">
        <f aca="false">T105</f>
        <v>#REF!</v>
      </c>
      <c r="E105" s="431" t="e">
        <f aca="false">U105</f>
        <v>#REF!</v>
      </c>
      <c r="F105" s="431" t="e">
        <f aca="false">V105</f>
        <v>#REF!</v>
      </c>
      <c r="G105" s="431" t="e">
        <f aca="false">W105</f>
        <v>#REF!</v>
      </c>
      <c r="H105" s="431" t="e">
        <f aca="false">X105</f>
        <v>#REF!</v>
      </c>
      <c r="L105" s="431" t="e">
        <f aca="false">SUM(L99:L104)</f>
        <v>#REF!</v>
      </c>
      <c r="M105" s="431" t="e">
        <f aca="false">SUM(M99:M104)</f>
        <v>#REF!</v>
      </c>
      <c r="N105" s="431" t="e">
        <f aca="false">SUM(N99:N104)</f>
        <v>#REF!</v>
      </c>
      <c r="O105" s="431" t="e">
        <f aca="false">SUM(O99:O104)</f>
        <v>#REF!</v>
      </c>
      <c r="P105" s="431" t="e">
        <f aca="false">SUM(P99:P104)</f>
        <v>#REF!</v>
      </c>
      <c r="Q105" s="431" t="e">
        <f aca="false">SUM(Q99:Q104)</f>
        <v>#REF!</v>
      </c>
      <c r="S105" s="431" t="e">
        <f aca="false">L105</f>
        <v>#REF!</v>
      </c>
      <c r="T105" s="431" t="e">
        <f aca="false">M105*(1+Inflation!$C$60)</f>
        <v>#REF!</v>
      </c>
      <c r="U105" s="431" t="e">
        <f aca="false">N105*(1+Inflation!$C$60)^2</f>
        <v>#REF!</v>
      </c>
      <c r="V105" s="431" t="e">
        <f aca="false">O105*(1+Inflation!$C$60)^3</f>
        <v>#REF!</v>
      </c>
      <c r="W105" s="431" t="e">
        <f aca="false">P105*(1+Inflation!$C$60)^4</f>
        <v>#REF!</v>
      </c>
      <c r="X105" s="431" t="e">
        <f aca="false">Q105*(1+Inflation!$C$60)^5</f>
        <v>#REF!</v>
      </c>
    </row>
    <row r="106" customFormat="false" ht="12.5" hidden="false" customHeight="false" outlineLevel="0" collapsed="false">
      <c r="L106" s="431"/>
      <c r="M106" s="431"/>
      <c r="N106" s="431"/>
      <c r="O106" s="431"/>
      <c r="P106" s="431"/>
      <c r="Q106" s="431"/>
      <c r="S106" s="431"/>
      <c r="T106" s="431"/>
      <c r="U106" s="431"/>
      <c r="V106" s="431"/>
      <c r="W106" s="431"/>
      <c r="X106" s="431"/>
    </row>
    <row r="107" customFormat="false" ht="12.5" hidden="false" customHeight="false" outlineLevel="0" collapsed="false">
      <c r="L107" s="431"/>
      <c r="M107" s="431"/>
      <c r="N107" s="431"/>
      <c r="O107" s="431"/>
      <c r="P107" s="431"/>
      <c r="Q107" s="431"/>
      <c r="S107" s="431"/>
      <c r="T107" s="431"/>
      <c r="U107" s="431"/>
      <c r="V107" s="431"/>
      <c r="W107" s="431"/>
      <c r="X107" s="431"/>
    </row>
    <row r="108" customFormat="false" ht="12.5" hidden="false" customHeight="false" outlineLevel="0" collapsed="false">
      <c r="L108" s="431" t="e">
        <f aca="false">#REF!</f>
        <v>#REF!</v>
      </c>
      <c r="M108" s="431" t="e">
        <f aca="false">IF(AND('Addl. Payroll'!C16&gt;#REF!,#REF!=0),'Addl. Payroll'!C16-#REF!,IF(AND('Addl. Payroll'!C16=0,#REF!&gt;0),'Addl. Payroll'!C16-#REF!,IF(AND('Addl. Payroll'!C16&gt;0,#REF!&gt;0),'Addl. Payroll'!C16-#REF!,IF(AND('Addl. Payroll'!C16=0,#REF!=0),'Addl. Payroll'!C16-#REF!))))</f>
        <v>#REF!</v>
      </c>
      <c r="N108" s="431" t="n">
        <f aca="false">IF(AND('Addl. Payroll'!E16&gt;'Addl. Payroll'!C16,'Addl. Payroll'!C16=0),'Addl. Payroll'!E16-'Addl. Payroll'!C16,IF(AND('Addl. Payroll'!E16=0,'Addl. Payroll'!C16&gt;0),'Addl. Payroll'!E16-'Addl. Payroll'!C16,IF(AND('Addl. Payroll'!E16&gt;0,'Addl. Payroll'!C16&gt;0),'Addl. Payroll'!E16-'Addl. Payroll'!C16,IF(AND('Addl. Payroll'!E16=0,'Addl. Payroll'!C16=0),'Addl. Payroll'!E16-'Addl. Payroll'!C16))))</f>
        <v>0</v>
      </c>
      <c r="O108" s="431" t="n">
        <f aca="false">IF(AND('Addl. Payroll'!G16&gt;'Addl. Payroll'!E16,'Addl. Payroll'!E16=0),'Addl. Payroll'!G16-'Addl. Payroll'!E16,IF(AND('Addl. Payroll'!G16=0,'Addl. Payroll'!E16&gt;0),'Addl. Payroll'!G16-'Addl. Payroll'!E16,IF(AND('Addl. Payroll'!G16&gt;0,'Addl. Payroll'!E16&gt;0),'Addl. Payroll'!G16-'Addl. Payroll'!E16,IF(AND('Addl. Payroll'!G16=0,'Addl. Payroll'!E16=0),'Addl. Payroll'!G16-'Addl. Payroll'!E16))))</f>
        <v>0</v>
      </c>
      <c r="P108" s="431" t="n">
        <f aca="false">IF(AND('Addl. Payroll'!I16&gt;'Addl. Payroll'!G16,'Addl. Payroll'!G16=0),'Addl. Payroll'!I16-'Addl. Payroll'!G16,IF(AND('Addl. Payroll'!I16=0,'Addl. Payroll'!G16&gt;0),'Addl. Payroll'!I16-'Addl. Payroll'!G16,IF(AND('Addl. Payroll'!I16&gt;0,'Addl. Payroll'!G16&gt;0),'Addl. Payroll'!I16-'Addl. Payroll'!G16,IF(AND('Addl. Payroll'!I16=0,'Addl. Payroll'!G16=0),'Addl. Payroll'!I16-'Addl. Payroll'!G16))))</f>
        <v>0</v>
      </c>
      <c r="Q108" s="431" t="n">
        <f aca="false">IF(AND('Addl. Payroll'!K16&gt;'Addl. Payroll'!I16,'Addl. Payroll'!I16=0),'Addl. Payroll'!K16-'Addl. Payroll'!I16,IF(AND('Addl. Payroll'!K16=0,'Addl. Payroll'!I16&gt;0),'Addl. Payroll'!K16-'Addl. Payroll'!I16,IF(AND('Addl. Payroll'!K16&gt;0,'Addl. Payroll'!I16&gt;0),'Addl. Payroll'!K16-'Addl. Payroll'!I16,IF(AND('Addl. Payroll'!K16=0,'Addl. Payroll'!I16=0),'Addl. Payroll'!K16-'Addl. Payroll'!I16))))</f>
        <v>0</v>
      </c>
      <c r="S108" s="431"/>
      <c r="T108" s="431"/>
      <c r="U108" s="431"/>
      <c r="V108" s="431"/>
      <c r="W108" s="431"/>
      <c r="X108" s="431"/>
    </row>
    <row r="109" customFormat="false" ht="12.5" hidden="false" customHeight="false" outlineLevel="0" collapsed="false">
      <c r="L109" s="431"/>
      <c r="M109" s="431"/>
      <c r="N109" s="431"/>
      <c r="O109" s="431"/>
      <c r="P109" s="431"/>
      <c r="Q109" s="431"/>
      <c r="S109" s="431"/>
      <c r="T109" s="431"/>
      <c r="U109" s="431"/>
      <c r="V109" s="431"/>
      <c r="W109" s="431"/>
      <c r="X109" s="431"/>
    </row>
    <row r="110" customFormat="false" ht="12.5" hidden="false" customHeight="false" outlineLevel="0" collapsed="false">
      <c r="L110" s="431" t="e">
        <f aca="false">L108*$L$1</f>
        <v>#REF!</v>
      </c>
      <c r="M110" s="431" t="e">
        <f aca="false">M108*$L$1</f>
        <v>#REF!</v>
      </c>
      <c r="N110" s="431" t="n">
        <f aca="false">N108*$L$1</f>
        <v>0</v>
      </c>
      <c r="O110" s="431" t="n">
        <f aca="false">O108*$L$1</f>
        <v>0</v>
      </c>
      <c r="P110" s="431" t="n">
        <f aca="false">P108*$L$1</f>
        <v>0</v>
      </c>
      <c r="Q110" s="431" t="n">
        <f aca="false">Q108*$L$1</f>
        <v>0</v>
      </c>
      <c r="S110" s="431"/>
      <c r="T110" s="431"/>
      <c r="U110" s="431"/>
      <c r="V110" s="431"/>
      <c r="W110" s="431"/>
      <c r="X110" s="431"/>
    </row>
    <row r="111" customFormat="false" ht="12.5" hidden="false" customHeight="false" outlineLevel="0" collapsed="false">
      <c r="L111" s="431"/>
      <c r="M111" s="431" t="e">
        <f aca="false">L110*M3</f>
        <v>#REF!</v>
      </c>
      <c r="N111" s="431" t="e">
        <f aca="false">M110*N3</f>
        <v>#REF!</v>
      </c>
      <c r="O111" s="431" t="n">
        <f aca="false">N110*O3</f>
        <v>0</v>
      </c>
      <c r="P111" s="431" t="n">
        <f aca="false">O110*P3</f>
        <v>0</v>
      </c>
      <c r="Q111" s="431" t="n">
        <f aca="false">P110*Q3</f>
        <v>0</v>
      </c>
      <c r="S111" s="431"/>
      <c r="T111" s="431"/>
      <c r="U111" s="431"/>
      <c r="V111" s="431"/>
      <c r="W111" s="431"/>
      <c r="X111" s="431"/>
    </row>
    <row r="112" customFormat="false" ht="12.5" hidden="false" customHeight="false" outlineLevel="0" collapsed="false">
      <c r="L112" s="431"/>
      <c r="M112" s="431"/>
      <c r="N112" s="431" t="e">
        <f aca="false">M111</f>
        <v>#REF!</v>
      </c>
      <c r="O112" s="431" t="e">
        <f aca="false">N111</f>
        <v>#REF!</v>
      </c>
      <c r="P112" s="431" t="n">
        <f aca="false">O111</f>
        <v>0</v>
      </c>
      <c r="Q112" s="431" t="n">
        <f aca="false">P111</f>
        <v>0</v>
      </c>
      <c r="S112" s="431"/>
      <c r="T112" s="431"/>
      <c r="U112" s="431"/>
      <c r="V112" s="431"/>
      <c r="W112" s="431"/>
      <c r="X112" s="431"/>
    </row>
    <row r="113" customFormat="false" ht="12.5" hidden="false" customHeight="false" outlineLevel="0" collapsed="false">
      <c r="L113" s="431"/>
      <c r="M113" s="431"/>
      <c r="N113" s="431"/>
      <c r="O113" s="431" t="e">
        <f aca="false">N112</f>
        <v>#REF!</v>
      </c>
      <c r="P113" s="431" t="e">
        <f aca="false">O112</f>
        <v>#REF!</v>
      </c>
      <c r="Q113" s="431" t="n">
        <f aca="false">P112</f>
        <v>0</v>
      </c>
      <c r="S113" s="431"/>
      <c r="T113" s="431"/>
      <c r="U113" s="431"/>
      <c r="V113" s="431"/>
      <c r="W113" s="431"/>
      <c r="X113" s="431"/>
    </row>
    <row r="114" customFormat="false" ht="12.5" hidden="false" customHeight="false" outlineLevel="0" collapsed="false">
      <c r="L114" s="431"/>
      <c r="M114" s="431"/>
      <c r="N114" s="431"/>
      <c r="O114" s="431"/>
      <c r="P114" s="431" t="e">
        <f aca="false">O113</f>
        <v>#REF!</v>
      </c>
      <c r="Q114" s="431" t="e">
        <f aca="false">P113</f>
        <v>#REF!</v>
      </c>
      <c r="S114" s="431"/>
      <c r="T114" s="431"/>
      <c r="U114" s="431"/>
      <c r="V114" s="431"/>
      <c r="W114" s="431"/>
      <c r="X114" s="431"/>
    </row>
    <row r="115" customFormat="false" ht="12.5" hidden="false" customHeight="false" outlineLevel="0" collapsed="false">
      <c r="L115" s="431"/>
      <c r="M115" s="431"/>
      <c r="N115" s="431"/>
      <c r="O115" s="431"/>
      <c r="P115" s="431"/>
      <c r="Q115" s="431" t="e">
        <f aca="false">P114</f>
        <v>#REF!</v>
      </c>
      <c r="S115" s="431"/>
      <c r="T115" s="431"/>
      <c r="U115" s="431"/>
      <c r="V115" s="431"/>
      <c r="W115" s="431"/>
      <c r="X115" s="431"/>
    </row>
    <row r="116" customFormat="false" ht="12.5" hidden="false" customHeight="false" outlineLevel="0" collapsed="false">
      <c r="A116" s="0" t="s">
        <v>297</v>
      </c>
      <c r="C116" s="431" t="e">
        <f aca="false">S116</f>
        <v>#REF!</v>
      </c>
      <c r="D116" s="431" t="e">
        <f aca="false">T116</f>
        <v>#REF!</v>
      </c>
      <c r="E116" s="431" t="e">
        <f aca="false">U116</f>
        <v>#REF!</v>
      </c>
      <c r="F116" s="431" t="e">
        <f aca="false">V116</f>
        <v>#REF!</v>
      </c>
      <c r="G116" s="431" t="e">
        <f aca="false">W116</f>
        <v>#REF!</v>
      </c>
      <c r="H116" s="431" t="e">
        <f aca="false">X116</f>
        <v>#REF!</v>
      </c>
      <c r="L116" s="431" t="e">
        <f aca="false">SUM(L110:L115)</f>
        <v>#REF!</v>
      </c>
      <c r="M116" s="431" t="e">
        <f aca="false">SUM(M110:M115)</f>
        <v>#REF!</v>
      </c>
      <c r="N116" s="431" t="e">
        <f aca="false">SUM(N110:N115)</f>
        <v>#REF!</v>
      </c>
      <c r="O116" s="431" t="e">
        <f aca="false">SUM(O110:O115)</f>
        <v>#REF!</v>
      </c>
      <c r="P116" s="431" t="e">
        <f aca="false">SUM(P110:P115)</f>
        <v>#REF!</v>
      </c>
      <c r="Q116" s="431" t="e">
        <f aca="false">SUM(Q110:Q115)</f>
        <v>#REF!</v>
      </c>
      <c r="S116" s="431" t="e">
        <f aca="false">L116</f>
        <v>#REF!</v>
      </c>
      <c r="T116" s="431" t="e">
        <f aca="false">M116*(1+Inflation!$C$61)</f>
        <v>#REF!</v>
      </c>
      <c r="U116" s="431" t="e">
        <f aca="false">N116*(1+Inflation!$C$61)^2</f>
        <v>#REF!</v>
      </c>
      <c r="V116" s="431" t="e">
        <f aca="false">O116*(1+Inflation!$C$61)^3</f>
        <v>#REF!</v>
      </c>
      <c r="W116" s="431" t="e">
        <f aca="false">P116*(1+Inflation!$C$61)^4</f>
        <v>#REF!</v>
      </c>
      <c r="X116" s="431" t="e">
        <f aca="false">Q116*(1+Inflation!$C$61)^5</f>
        <v>#REF!</v>
      </c>
    </row>
    <row r="117" customFormat="false" ht="12.5" hidden="false" customHeight="false" outlineLevel="0" collapsed="false">
      <c r="L117" s="431"/>
      <c r="M117" s="431"/>
      <c r="N117" s="431"/>
      <c r="O117" s="431"/>
      <c r="P117" s="431"/>
      <c r="Q117" s="431"/>
    </row>
    <row r="118" customFormat="false" ht="12.5" hidden="false" customHeight="false" outlineLevel="0" collapsed="false">
      <c r="L118" s="431"/>
      <c r="M118" s="431"/>
      <c r="N118" s="431"/>
      <c r="O118" s="431"/>
      <c r="P118" s="431"/>
      <c r="Q118" s="431"/>
    </row>
    <row r="120" customFormat="false" ht="12.5" hidden="false" customHeight="false" outlineLevel="0" collapsed="false">
      <c r="A120" s="0" t="s">
        <v>655</v>
      </c>
      <c r="C120" s="431" t="e">
        <f aca="false">C17+C28+C39+C50+C61+C72+C83+C94+C105+C116</f>
        <v>#REF!</v>
      </c>
      <c r="D120" s="431" t="e">
        <f aca="false">D17+D28+D39+D50+D61+D72+D83+D94+D105+D116</f>
        <v>#REF!</v>
      </c>
      <c r="E120" s="431" t="e">
        <f aca="false">E17+E28+E39+E50+E61+E72+E83+E94+E105+E116</f>
        <v>#REF!</v>
      </c>
      <c r="F120" s="431" t="e">
        <f aca="false">F17+F28+F39+F50+F61+F72+F83+F94+F105+F116</f>
        <v>#REF!</v>
      </c>
      <c r="G120" s="431" t="e">
        <f aca="false">G17+G28+G39+G50+G61+G72+G83+G94+G105+G116</f>
        <v>#REF!</v>
      </c>
      <c r="H120" s="431" t="n">
        <f aca="false">I17+I28+I39+I50+I61+I72+I83+I94+I105+I116</f>
        <v>0</v>
      </c>
    </row>
    <row r="123" customFormat="false" ht="12.5" hidden="false" customHeight="false" outlineLevel="0" collapsed="false">
      <c r="A123" s="1" t="s">
        <v>578</v>
      </c>
      <c r="C123" s="431" t="e">
        <f aca="false">C120*S123</f>
        <v>#REF!</v>
      </c>
      <c r="D123" s="431" t="e">
        <f aca="false">D120*T123</f>
        <v>#REF!</v>
      </c>
      <c r="E123" s="431" t="e">
        <f aca="false">E120*U123</f>
        <v>#REF!</v>
      </c>
      <c r="F123" s="431" t="e">
        <f aca="false">F120*V123</f>
        <v>#REF!</v>
      </c>
      <c r="G123" s="431" t="e">
        <f aca="false">G120*W123</f>
        <v>#REF!</v>
      </c>
      <c r="H123" s="431" t="n">
        <f aca="false">I120*X123</f>
        <v>0</v>
      </c>
      <c r="S123" s="666" t="n">
        <f aca="false">$L$3</f>
        <v>0.08</v>
      </c>
      <c r="T123" s="666" t="n">
        <f aca="false">$L$3*(1+Inflation!$C$31)</f>
        <v>0.0816</v>
      </c>
      <c r="U123" s="666" t="n">
        <f aca="false">$L$3*(1+Inflation!$C$31)^2</f>
        <v>0.083232</v>
      </c>
      <c r="V123" s="666" t="n">
        <f aca="false">$L$3*(1+Inflation!$C$31)^3</f>
        <v>0.08489664</v>
      </c>
      <c r="W123" s="666" t="n">
        <f aca="false">$L$3*(1+Inflation!$C$31)^4</f>
        <v>0.0865945728</v>
      </c>
      <c r="X123" s="666" t="n">
        <f aca="false">$L$3*(1+Inflation!$C$31)^5</f>
        <v>0.088326464256</v>
      </c>
    </row>
    <row r="126" customFormat="false" ht="12.5" hidden="false" customHeight="false" outlineLevel="0" collapsed="false">
      <c r="A126" s="1" t="s">
        <v>656</v>
      </c>
      <c r="C126" s="431" t="e">
        <f aca="false">C120+C123</f>
        <v>#REF!</v>
      </c>
      <c r="D126" s="431" t="e">
        <f aca="false">D120+D123</f>
        <v>#REF!</v>
      </c>
      <c r="E126" s="431" t="e">
        <f aca="false">E120+E123</f>
        <v>#REF!</v>
      </c>
      <c r="F126" s="431" t="e">
        <f aca="false">F120+F123</f>
        <v>#REF!</v>
      </c>
      <c r="G126" s="431" t="e">
        <f aca="false">G120+G123</f>
        <v>#REF!</v>
      </c>
      <c r="H126" s="431" t="n">
        <f aca="false">I120+I123</f>
        <v>0</v>
      </c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5.35"/>
    <col collapsed="false" customWidth="true" hidden="false" outlineLevel="0" max="2" min="2" style="0" width="2.35"/>
    <col collapsed="false" customWidth="true" hidden="false" outlineLevel="0" max="3" min="3" style="304" width="6.81"/>
    <col collapsed="false" customWidth="false" hidden="false" outlineLevel="0" max="4" min="4" style="304" width="9.08"/>
    <col collapsed="false" customWidth="true" hidden="false" outlineLevel="0" max="5" min="5" style="304" width="5.53"/>
    <col collapsed="false" customWidth="false" hidden="false" outlineLevel="0" max="6" min="6" style="304" width="9.08"/>
    <col collapsed="false" customWidth="true" hidden="false" outlineLevel="0" max="7" min="7" style="304" width="5.53"/>
    <col collapsed="false" customWidth="false" hidden="false" outlineLevel="0" max="8" min="8" style="304" width="9.08"/>
    <col collapsed="false" customWidth="true" hidden="false" outlineLevel="0" max="9" min="9" style="304" width="5.53"/>
    <col collapsed="false" customWidth="false" hidden="false" outlineLevel="0" max="10" min="10" style="304" width="9.08"/>
    <col collapsed="false" customWidth="true" hidden="false" outlineLevel="0" max="11" min="11" style="304" width="5.53"/>
    <col collapsed="false" customWidth="false" hidden="false" outlineLevel="0" max="12" min="12" style="304" width="9.08"/>
    <col collapsed="false" customWidth="true" hidden="false" outlineLevel="0" max="13" min="13" style="304" width="1.99"/>
    <col collapsed="false" customWidth="true" hidden="false" outlineLevel="0" max="16" min="16" style="0" width="11.62"/>
    <col collapsed="false" customWidth="false" hidden="true" outlineLevel="1" max="31" min="22" style="0" width="9.08"/>
  </cols>
  <sheetData>
    <row r="1" customFormat="false" ht="33" hidden="false" customHeight="true" outlineLevel="0" collapsed="false">
      <c r="A1" s="434" t="s">
        <v>657</v>
      </c>
      <c r="B1" s="435"/>
      <c r="C1" s="306"/>
      <c r="D1" s="306"/>
      <c r="E1" s="306"/>
      <c r="F1" s="306"/>
      <c r="G1" s="306"/>
      <c r="H1" s="306"/>
      <c r="I1" s="306"/>
      <c r="J1" s="306"/>
      <c r="K1" s="306"/>
      <c r="L1" s="307"/>
      <c r="M1" s="784"/>
      <c r="N1" s="2"/>
      <c r="O1" s="2"/>
      <c r="P1" s="2"/>
      <c r="Q1" s="138"/>
    </row>
    <row r="2" s="164" customFormat="true" ht="9" hidden="false" customHeight="true" outlineLevel="0" collapsed="false">
      <c r="A2" s="308"/>
      <c r="B2" s="308"/>
      <c r="C2" s="309"/>
      <c r="D2" s="309"/>
      <c r="E2" s="309"/>
      <c r="F2" s="309"/>
      <c r="G2" s="309"/>
      <c r="H2" s="309"/>
      <c r="I2" s="309"/>
      <c r="J2" s="309"/>
      <c r="K2" s="309"/>
      <c r="L2" s="310"/>
      <c r="M2" s="784"/>
      <c r="N2" s="785"/>
      <c r="O2" s="785"/>
      <c r="P2" s="785"/>
      <c r="Q2" s="163"/>
    </row>
    <row r="3" customFormat="false" ht="12.75" hidden="false" customHeight="true" outlineLevel="0" collapsed="false">
      <c r="A3" s="311"/>
      <c r="B3" s="96"/>
      <c r="C3" s="312" t="str">
        <f aca="false">'Business case summary'!C3</f>
        <v>2021-22</v>
      </c>
      <c r="D3" s="312"/>
      <c r="E3" s="313" t="str">
        <f aca="false">'Business case summary'!E3</f>
        <v>2022-23</v>
      </c>
      <c r="F3" s="313"/>
      <c r="G3" s="313" t="str">
        <f aca="false">'Business case summary'!G3</f>
        <v>2023-24</v>
      </c>
      <c r="H3" s="313"/>
      <c r="I3" s="313" t="str">
        <f aca="false">'Business case summary'!I3</f>
        <v>2024-25</v>
      </c>
      <c r="J3" s="313"/>
      <c r="K3" s="314" t="str">
        <f aca="false">'Business case summary'!K3</f>
        <v>2025-26</v>
      </c>
      <c r="L3" s="314"/>
      <c r="M3" s="784"/>
      <c r="N3" s="2"/>
      <c r="O3" s="316" t="s">
        <v>658</v>
      </c>
      <c r="P3" s="317" t="s">
        <v>410</v>
      </c>
      <c r="Q3" s="138"/>
      <c r="W3" s="316" t="n">
        <v>1.354</v>
      </c>
    </row>
    <row r="4" customFormat="false" ht="12.75" hidden="false" customHeight="true" outlineLevel="0" collapsed="false">
      <c r="A4" s="311"/>
      <c r="B4" s="96"/>
      <c r="C4" s="320" t="s">
        <v>411</v>
      </c>
      <c r="D4" s="320"/>
      <c r="E4" s="321" t="s">
        <v>412</v>
      </c>
      <c r="F4" s="321"/>
      <c r="G4" s="321" t="s">
        <v>413</v>
      </c>
      <c r="H4" s="321"/>
      <c r="I4" s="321" t="s">
        <v>414</v>
      </c>
      <c r="J4" s="321"/>
      <c r="K4" s="322" t="s">
        <v>415</v>
      </c>
      <c r="L4" s="322"/>
      <c r="M4" s="784"/>
      <c r="N4" s="2"/>
      <c r="O4" s="316"/>
      <c r="P4" s="317"/>
      <c r="Q4" s="138"/>
      <c r="W4" s="316"/>
    </row>
    <row r="5" customFormat="false" ht="12.75" hidden="false" customHeight="true" outlineLevel="0" collapsed="false">
      <c r="A5" s="311"/>
      <c r="B5" s="96"/>
      <c r="C5" s="324" t="s">
        <v>417</v>
      </c>
      <c r="D5" s="325" t="s">
        <v>418</v>
      </c>
      <c r="E5" s="326" t="s">
        <v>417</v>
      </c>
      <c r="F5" s="325" t="s">
        <v>418</v>
      </c>
      <c r="G5" s="326" t="s">
        <v>417</v>
      </c>
      <c r="H5" s="325" t="s">
        <v>418</v>
      </c>
      <c r="I5" s="326" t="s">
        <v>417</v>
      </c>
      <c r="J5" s="325" t="s">
        <v>418</v>
      </c>
      <c r="K5" s="326" t="s">
        <v>417</v>
      </c>
      <c r="L5" s="327" t="s">
        <v>418</v>
      </c>
      <c r="M5" s="784"/>
      <c r="N5" s="2"/>
      <c r="O5" s="316"/>
      <c r="P5" s="317"/>
      <c r="Q5" s="138"/>
      <c r="W5" s="316"/>
    </row>
    <row r="6" customFormat="false" ht="12.5" hidden="false" customHeight="false" outlineLevel="0" collapsed="false">
      <c r="M6" s="784"/>
      <c r="N6" s="2"/>
      <c r="P6" s="2"/>
      <c r="Q6" s="138"/>
      <c r="X6" s="0" t="s">
        <v>420</v>
      </c>
      <c r="Y6" s="0" t="s">
        <v>421</v>
      </c>
    </row>
    <row r="7" s="104" customFormat="true" ht="23.25" hidden="false" customHeight="true" outlineLevel="0" collapsed="false">
      <c r="A7" s="285" t="s">
        <v>369</v>
      </c>
      <c r="B7" s="262"/>
      <c r="C7" s="329" t="n">
        <v>0</v>
      </c>
      <c r="D7" s="330" t="n">
        <f aca="false">+($W7*(1+Inflation!$C52))*C7</f>
        <v>0</v>
      </c>
      <c r="E7" s="331" t="n">
        <v>0</v>
      </c>
      <c r="F7" s="330" t="n">
        <f aca="false">+($W7*(1+Inflation!$C52)^2)*E7</f>
        <v>0</v>
      </c>
      <c r="G7" s="331" t="n">
        <v>0</v>
      </c>
      <c r="H7" s="330" t="n">
        <f aca="false">+($W7*(1+Inflation!$C52)^3)*G7</f>
        <v>0</v>
      </c>
      <c r="I7" s="331" t="n">
        <v>0</v>
      </c>
      <c r="J7" s="330" t="n">
        <f aca="false">+($W7*(1+Inflation!$C52)^4)*I7</f>
        <v>0</v>
      </c>
      <c r="K7" s="331" t="n">
        <v>0</v>
      </c>
      <c r="L7" s="332" t="n">
        <f aca="false">+($W7*(1+Inflation!$C52)^5)*K7</f>
        <v>0</v>
      </c>
      <c r="M7" s="786"/>
      <c r="N7" s="787"/>
      <c r="O7" s="788" t="n">
        <f aca="false">IF(ISNA(VLOOKUP(P7,$X$7:$Y$75,2,FALSE())),0,VLOOKUP(P7,$X$7:$Y$75,2,FALSE()))</f>
        <v>0</v>
      </c>
      <c r="P7" s="789"/>
      <c r="Q7" s="198"/>
      <c r="W7" s="454" t="n">
        <f aca="false">O7*$W$3</f>
        <v>0</v>
      </c>
      <c r="X7" s="0"/>
      <c r="Y7" s="0" t="n">
        <v>0</v>
      </c>
    </row>
    <row r="8" s="104" customFormat="true" ht="23.25" hidden="false" customHeight="true" outlineLevel="0" collapsed="false">
      <c r="A8" s="135" t="s">
        <v>370</v>
      </c>
      <c r="B8" s="262"/>
      <c r="C8" s="342" t="n">
        <v>0</v>
      </c>
      <c r="D8" s="345" t="n">
        <f aca="false">+($W8*(1+Inflation!$C53))*C8</f>
        <v>0</v>
      </c>
      <c r="E8" s="344" t="n">
        <v>0</v>
      </c>
      <c r="F8" s="345" t="n">
        <f aca="false">+($W8*(1+Inflation!$C53)^2)*E8</f>
        <v>0</v>
      </c>
      <c r="G8" s="344" t="n">
        <v>0</v>
      </c>
      <c r="H8" s="345" t="n">
        <f aca="false">+($W8*(1+Inflation!$C53)^3)*G8</f>
        <v>0</v>
      </c>
      <c r="I8" s="344" t="n">
        <v>0</v>
      </c>
      <c r="J8" s="345" t="n">
        <f aca="false">+($W8*(1+Inflation!$C53)^4)*I8</f>
        <v>0</v>
      </c>
      <c r="K8" s="344" t="n">
        <v>0</v>
      </c>
      <c r="L8" s="346" t="n">
        <f aca="false">+($W8*(1+Inflation!$C53)^5)*K8</f>
        <v>0</v>
      </c>
      <c r="M8" s="786"/>
      <c r="N8" s="787"/>
      <c r="O8" s="790" t="n">
        <f aca="false">IF(ISNA(VLOOKUP(P8,$X$7:$Y$75,2,FALSE())),0,VLOOKUP(P8,$X$7:$Y$75,2,FALSE()))</f>
        <v>0</v>
      </c>
      <c r="P8" s="791"/>
      <c r="Q8" s="198"/>
      <c r="W8" s="454" t="n">
        <f aca="false">O8*$W$3</f>
        <v>0</v>
      </c>
      <c r="X8" s="0" t="s">
        <v>425</v>
      </c>
      <c r="Y8" s="408" t="n">
        <v>210000</v>
      </c>
    </row>
    <row r="9" s="104" customFormat="true" ht="23.25" hidden="false" customHeight="true" outlineLevel="0" collapsed="false">
      <c r="A9" s="135" t="s">
        <v>371</v>
      </c>
      <c r="B9" s="262"/>
      <c r="C9" s="342" t="n">
        <v>0</v>
      </c>
      <c r="D9" s="345" t="n">
        <f aca="false">+($W9*(1+Inflation!$C54))*C9</f>
        <v>0</v>
      </c>
      <c r="E9" s="344" t="n">
        <v>0</v>
      </c>
      <c r="F9" s="345" t="n">
        <f aca="false">+($W9*(1+Inflation!$C54)^2)*E9</f>
        <v>0</v>
      </c>
      <c r="G9" s="344" t="n">
        <v>0</v>
      </c>
      <c r="H9" s="345" t="n">
        <f aca="false">+($W9*(1+Inflation!$C54)^3)*G9</f>
        <v>0</v>
      </c>
      <c r="I9" s="344" t="n">
        <v>0</v>
      </c>
      <c r="J9" s="345" t="n">
        <f aca="false">+($W9*(1+Inflation!$C54)^4)*I9</f>
        <v>0</v>
      </c>
      <c r="K9" s="344" t="n">
        <v>0</v>
      </c>
      <c r="L9" s="346" t="n">
        <f aca="false">+($W9*(1+Inflation!$C54)^5)*K9</f>
        <v>0</v>
      </c>
      <c r="M9" s="786"/>
      <c r="N9" s="787"/>
      <c r="O9" s="790" t="n">
        <f aca="false">IF(ISNA(VLOOKUP(P9,$X$7:$Y$75,2,FALSE())),0,VLOOKUP(P9,$X$7:$Y$75,2,FALSE()))</f>
        <v>0</v>
      </c>
      <c r="P9" s="791"/>
      <c r="Q9" s="198"/>
      <c r="W9" s="454" t="n">
        <f aca="false">O9*$W$3</f>
        <v>0</v>
      </c>
      <c r="X9" s="0" t="s">
        <v>427</v>
      </c>
      <c r="Y9" s="408" t="n">
        <v>200000</v>
      </c>
    </row>
    <row r="10" s="104" customFormat="true" ht="23.25" hidden="false" customHeight="true" outlineLevel="0" collapsed="false">
      <c r="A10" s="135" t="s">
        <v>372</v>
      </c>
      <c r="B10" s="262"/>
      <c r="C10" s="342" t="n">
        <v>0</v>
      </c>
      <c r="D10" s="345" t="n">
        <f aca="false">+($W10*(1+Inflation!$C55))*C10</f>
        <v>0</v>
      </c>
      <c r="E10" s="344" t="n">
        <v>0</v>
      </c>
      <c r="F10" s="345" t="n">
        <f aca="false">+($W10*(1+Inflation!$C55)^2)*E10</f>
        <v>0</v>
      </c>
      <c r="G10" s="344" t="n">
        <v>0</v>
      </c>
      <c r="H10" s="345" t="n">
        <f aca="false">+($W10*(1+Inflation!$C55)^3)*G10</f>
        <v>0</v>
      </c>
      <c r="I10" s="344" t="n">
        <v>0</v>
      </c>
      <c r="J10" s="345" t="n">
        <f aca="false">+($W10*(1+Inflation!$C55)^4)*I10</f>
        <v>0</v>
      </c>
      <c r="K10" s="344" t="n">
        <v>0</v>
      </c>
      <c r="L10" s="346" t="n">
        <f aca="false">+($W10*(1+Inflation!$C55)^5)*K10</f>
        <v>0</v>
      </c>
      <c r="M10" s="786"/>
      <c r="N10" s="787"/>
      <c r="O10" s="790" t="n">
        <f aca="false">IF(ISNA(VLOOKUP(P10,$X$7:$Y$75,2,FALSE())),0,VLOOKUP(P10,$X$7:$Y$75,2,FALSE()))</f>
        <v>0</v>
      </c>
      <c r="P10" s="791"/>
      <c r="Q10" s="198"/>
      <c r="W10" s="454" t="n">
        <f aca="false">O10*$W$3</f>
        <v>0</v>
      </c>
      <c r="X10" s="0" t="s">
        <v>430</v>
      </c>
      <c r="Y10" s="408" t="n">
        <v>190000</v>
      </c>
    </row>
    <row r="11" s="104" customFormat="true" ht="23.25" hidden="false" customHeight="true" outlineLevel="0" collapsed="false">
      <c r="A11" s="135" t="s">
        <v>373</v>
      </c>
      <c r="B11" s="262"/>
      <c r="C11" s="342" t="n">
        <v>0</v>
      </c>
      <c r="D11" s="345" t="n">
        <f aca="false">+($W11*(1+Inflation!$C56))*C11</f>
        <v>0</v>
      </c>
      <c r="E11" s="344" t="n">
        <v>0</v>
      </c>
      <c r="F11" s="345" t="n">
        <f aca="false">+($W11*(1+Inflation!$C56)^2)*E11</f>
        <v>0</v>
      </c>
      <c r="G11" s="344" t="n">
        <v>0</v>
      </c>
      <c r="H11" s="345" t="n">
        <f aca="false">+($W11*(1+Inflation!$C56)^3)*G11</f>
        <v>0</v>
      </c>
      <c r="I11" s="344" t="n">
        <v>0</v>
      </c>
      <c r="J11" s="345" t="n">
        <f aca="false">+($W11*(1+Inflation!$C56)^4)*I11</f>
        <v>0</v>
      </c>
      <c r="K11" s="344" t="n">
        <v>0</v>
      </c>
      <c r="L11" s="346" t="n">
        <f aca="false">+($W11*(1+Inflation!$C56)^5)*K11</f>
        <v>0</v>
      </c>
      <c r="M11" s="786"/>
      <c r="N11" s="787"/>
      <c r="O11" s="790" t="n">
        <f aca="false">IF(ISNA(VLOOKUP(P11,$X$7:$Y$75,2,FALSE())),0,VLOOKUP(P11,$X$7:$Y$75,2,FALSE()))</f>
        <v>0</v>
      </c>
      <c r="P11" s="791"/>
      <c r="Q11" s="198"/>
      <c r="W11" s="454" t="n">
        <f aca="false">O11*$W$3</f>
        <v>0</v>
      </c>
      <c r="X11" s="0" t="s">
        <v>432</v>
      </c>
      <c r="Y11" s="408" t="n">
        <v>180000</v>
      </c>
    </row>
    <row r="12" s="104" customFormat="true" ht="23.25" hidden="false" customHeight="true" outlineLevel="0" collapsed="false">
      <c r="A12" s="135" t="s">
        <v>374</v>
      </c>
      <c r="B12" s="262"/>
      <c r="C12" s="342" t="n">
        <v>0</v>
      </c>
      <c r="D12" s="345" t="n">
        <f aca="false">+($W12*(1+Inflation!$C57))*C12</f>
        <v>0</v>
      </c>
      <c r="E12" s="344" t="n">
        <v>0</v>
      </c>
      <c r="F12" s="345" t="n">
        <f aca="false">+($W12*(1+Inflation!$C57)^2)*E12</f>
        <v>0</v>
      </c>
      <c r="G12" s="344" t="n">
        <v>0</v>
      </c>
      <c r="H12" s="345" t="n">
        <f aca="false">+($W12*(1+Inflation!$C57)^3)*G12</f>
        <v>0</v>
      </c>
      <c r="I12" s="344" t="n">
        <v>0</v>
      </c>
      <c r="J12" s="345" t="n">
        <f aca="false">+($W12*(1+Inflation!$C57)^4)*I12</f>
        <v>0</v>
      </c>
      <c r="K12" s="344" t="n">
        <v>0</v>
      </c>
      <c r="L12" s="346" t="n">
        <f aca="false">+($W12*(1+Inflation!$C57)^5)*K12</f>
        <v>0</v>
      </c>
      <c r="M12" s="786"/>
      <c r="N12" s="787"/>
      <c r="O12" s="790" t="n">
        <f aca="false">IF(ISNA(VLOOKUP(P12,$X$7:$Y$75,2,FALSE())),0,VLOOKUP(P12,$X$7:$Y$75,2,FALSE()))</f>
        <v>0</v>
      </c>
      <c r="P12" s="791"/>
      <c r="Q12" s="198"/>
      <c r="W12" s="454" t="n">
        <f aca="false">O12*$W$3</f>
        <v>0</v>
      </c>
      <c r="X12" s="0" t="s">
        <v>434</v>
      </c>
      <c r="Y12" s="408" t="n">
        <v>170000</v>
      </c>
    </row>
    <row r="13" s="104" customFormat="true" ht="23.25" hidden="false" customHeight="true" outlineLevel="0" collapsed="false">
      <c r="A13" s="135" t="s">
        <v>644</v>
      </c>
      <c r="B13" s="262"/>
      <c r="C13" s="342" t="n">
        <v>0</v>
      </c>
      <c r="D13" s="345" t="n">
        <f aca="false">+($W13*(1+Inflation!$C58))*C13</f>
        <v>0</v>
      </c>
      <c r="E13" s="344" t="n">
        <v>0</v>
      </c>
      <c r="F13" s="345" t="n">
        <f aca="false">+($W13*(1+Inflation!$C58)^2)*E13</f>
        <v>0</v>
      </c>
      <c r="G13" s="344" t="n">
        <v>0</v>
      </c>
      <c r="H13" s="345" t="n">
        <f aca="false">+($W13*(1+Inflation!$C58)^3)*G13</f>
        <v>0</v>
      </c>
      <c r="I13" s="344" t="n">
        <v>0</v>
      </c>
      <c r="J13" s="345" t="n">
        <f aca="false">+($W13*(1+Inflation!$C58)^4)*I13</f>
        <v>0</v>
      </c>
      <c r="K13" s="344" t="n">
        <v>0</v>
      </c>
      <c r="L13" s="346" t="n">
        <f aca="false">+($W13*(1+Inflation!$C58)^5)*K13</f>
        <v>0</v>
      </c>
      <c r="M13" s="786"/>
      <c r="N13" s="787"/>
      <c r="O13" s="790" t="n">
        <f aca="false">IF(ISNA(VLOOKUP(P13,$X$7:$Y$75,2,FALSE())),0,VLOOKUP(P13,$X$7:$Y$75,2,FALSE()))</f>
        <v>0</v>
      </c>
      <c r="P13" s="791"/>
      <c r="Q13" s="198"/>
      <c r="W13" s="454" t="n">
        <f aca="false">O13*$W$3</f>
        <v>0</v>
      </c>
      <c r="X13" s="0" t="s">
        <v>436</v>
      </c>
      <c r="Y13" s="408" t="n">
        <v>160000</v>
      </c>
    </row>
    <row r="14" s="104" customFormat="true" ht="23.25" hidden="false" customHeight="true" outlineLevel="0" collapsed="false">
      <c r="A14" s="792" t="s">
        <v>376</v>
      </c>
      <c r="B14" s="283"/>
      <c r="C14" s="342" t="n">
        <v>0</v>
      </c>
      <c r="D14" s="345" t="n">
        <f aca="false">+($W14*(1+Inflation!$C59))*C14</f>
        <v>0</v>
      </c>
      <c r="E14" s="344" t="n">
        <v>0</v>
      </c>
      <c r="F14" s="345" t="n">
        <f aca="false">+($W14*(1+Inflation!$C59)^2)*E14</f>
        <v>0</v>
      </c>
      <c r="G14" s="344" t="n">
        <v>0</v>
      </c>
      <c r="H14" s="345" t="n">
        <f aca="false">+($W14*(1+Inflation!$C59)^3)*G14</f>
        <v>0</v>
      </c>
      <c r="I14" s="344" t="n">
        <v>0</v>
      </c>
      <c r="J14" s="345" t="n">
        <f aca="false">+($W14*(1+Inflation!$C59)^4)*I14</f>
        <v>0</v>
      </c>
      <c r="K14" s="344" t="n">
        <v>0</v>
      </c>
      <c r="L14" s="346" t="n">
        <f aca="false">+($W14*(1+Inflation!$C59)^5)*K14</f>
        <v>0</v>
      </c>
      <c r="M14" s="786"/>
      <c r="N14" s="787"/>
      <c r="O14" s="790" t="n">
        <f aca="false">IF(ISNA(VLOOKUP(P14,$X$7:$Y$75,2,FALSE())),0,VLOOKUP(P14,$X$7:$Y$75,2,FALSE()))</f>
        <v>0</v>
      </c>
      <c r="P14" s="791"/>
      <c r="Q14" s="198"/>
      <c r="W14" s="454" t="n">
        <f aca="false">O14*$W$3</f>
        <v>0</v>
      </c>
      <c r="X14" s="0" t="s">
        <v>438</v>
      </c>
      <c r="Y14" s="408" t="n">
        <v>150000</v>
      </c>
    </row>
    <row r="15" s="104" customFormat="true" ht="23.25" hidden="false" customHeight="true" outlineLevel="0" collapsed="false">
      <c r="A15" s="135" t="s">
        <v>377</v>
      </c>
      <c r="B15" s="122"/>
      <c r="C15" s="342" t="n">
        <v>0</v>
      </c>
      <c r="D15" s="345" t="n">
        <f aca="false">+($W15*(1+Inflation!$C60))*C15</f>
        <v>0</v>
      </c>
      <c r="E15" s="344" t="n">
        <v>0</v>
      </c>
      <c r="F15" s="345" t="n">
        <f aca="false">+($W15*(1+Inflation!$C60)^2)*E15</f>
        <v>0</v>
      </c>
      <c r="G15" s="344" t="n">
        <v>0</v>
      </c>
      <c r="H15" s="345" t="n">
        <f aca="false">+($W15*(1+Inflation!$C60)^3)*G15</f>
        <v>0</v>
      </c>
      <c r="I15" s="344" t="n">
        <v>0</v>
      </c>
      <c r="J15" s="345" t="n">
        <f aca="false">+($W15*(1+Inflation!$C60)^4)*I15</f>
        <v>0</v>
      </c>
      <c r="K15" s="344" t="n">
        <v>0</v>
      </c>
      <c r="L15" s="346" t="n">
        <f aca="false">+($W15*(1+Inflation!$C60)^5)*K15</f>
        <v>0</v>
      </c>
      <c r="M15" s="786"/>
      <c r="N15" s="787"/>
      <c r="O15" s="793" t="n">
        <f aca="false">IF(ISNA(VLOOKUP(P15,$X$7:$Y$75,2,FALSE())),0,VLOOKUP(P15,$X$7:$Y$75,2,FALSE()))</f>
        <v>0</v>
      </c>
      <c r="P15" s="794"/>
      <c r="Q15" s="198"/>
      <c r="W15" s="454" t="n">
        <f aca="false">O15*$W$3</f>
        <v>0</v>
      </c>
      <c r="X15" s="0" t="s">
        <v>440</v>
      </c>
      <c r="Y15" s="408" t="n">
        <v>140000</v>
      </c>
    </row>
    <row r="16" s="104" customFormat="true" ht="23.25" hidden="false" customHeight="true" outlineLevel="0" collapsed="false">
      <c r="A16" s="371" t="s">
        <v>645</v>
      </c>
      <c r="B16" s="122"/>
      <c r="C16" s="795" t="n">
        <f aca="false">SUM(C20:C29)</f>
        <v>0</v>
      </c>
      <c r="D16" s="373" t="n">
        <f aca="false">SUM(D20:D29)</f>
        <v>0</v>
      </c>
      <c r="E16" s="796" t="n">
        <f aca="false">SUM(E20:E29)</f>
        <v>0</v>
      </c>
      <c r="F16" s="373" t="n">
        <f aca="false">SUM(F20:F29)</f>
        <v>0</v>
      </c>
      <c r="G16" s="796" t="n">
        <f aca="false">SUM(G20:G29)</f>
        <v>0</v>
      </c>
      <c r="H16" s="373" t="n">
        <f aca="false">SUM(H20:H29)</f>
        <v>0</v>
      </c>
      <c r="I16" s="796" t="n">
        <f aca="false">SUM(I20:I29)</f>
        <v>0</v>
      </c>
      <c r="J16" s="373" t="n">
        <f aca="false">SUM(J20:J29)</f>
        <v>0</v>
      </c>
      <c r="K16" s="796" t="n">
        <f aca="false">SUM(K20:K29)</f>
        <v>0</v>
      </c>
      <c r="L16" s="375" t="n">
        <f aca="false">SUM(L20:L29)</f>
        <v>0</v>
      </c>
      <c r="M16" s="786"/>
      <c r="N16" s="787"/>
      <c r="O16" s="797"/>
      <c r="P16" s="787"/>
      <c r="Q16" s="198"/>
      <c r="W16" s="454" t="n">
        <f aca="false">O16*$W$3</f>
        <v>0</v>
      </c>
      <c r="X16" s="0" t="s">
        <v>441</v>
      </c>
      <c r="Y16" s="408" t="n">
        <v>130000</v>
      </c>
    </row>
    <row r="17" customFormat="false" ht="12.5" hidden="false" customHeight="false" outlineLevel="0" collapsed="false">
      <c r="A17" s="2"/>
      <c r="B17" s="2"/>
      <c r="C17" s="784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2"/>
      <c r="O17" s="2"/>
      <c r="P17" s="2"/>
      <c r="Q17" s="138"/>
      <c r="X17" s="0" t="s">
        <v>442</v>
      </c>
      <c r="Y17" s="408" t="n">
        <v>120000</v>
      </c>
    </row>
    <row r="18" customFormat="false" ht="12.5" hidden="false" customHeight="false" outlineLevel="0" collapsed="false">
      <c r="A18" s="2"/>
      <c r="B18" s="2"/>
      <c r="C18" s="784"/>
      <c r="D18" s="784"/>
      <c r="E18" s="784"/>
      <c r="F18" s="784"/>
      <c r="G18" s="784"/>
      <c r="H18" s="784"/>
      <c r="I18" s="784"/>
      <c r="J18" s="784"/>
      <c r="K18" s="784"/>
      <c r="L18" s="784"/>
      <c r="M18" s="784"/>
      <c r="N18" s="2"/>
      <c r="O18" s="2"/>
      <c r="P18" s="2"/>
      <c r="Q18" s="138"/>
      <c r="X18" s="0" t="s">
        <v>443</v>
      </c>
      <c r="Y18" s="408" t="n">
        <v>110000</v>
      </c>
    </row>
    <row r="19" customFormat="false" ht="12.5" hidden="false" customHeight="false" outlineLevel="0" collapsed="false">
      <c r="A19" s="7" t="s">
        <v>646</v>
      </c>
      <c r="B19" s="2"/>
      <c r="C19" s="784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2"/>
      <c r="O19" s="2"/>
      <c r="P19" s="2"/>
      <c r="Q19" s="138"/>
      <c r="X19" s="0" t="s">
        <v>444</v>
      </c>
      <c r="Y19" s="408" t="n">
        <v>100000</v>
      </c>
    </row>
    <row r="20" customFormat="false" ht="23.25" hidden="false" customHeight="true" outlineLevel="0" collapsed="false">
      <c r="A20" s="388"/>
      <c r="C20" s="329" t="n">
        <v>0</v>
      </c>
      <c r="D20" s="330" t="n">
        <f aca="false">+($W20*(1+Inflation!$C52))*C20</f>
        <v>0</v>
      </c>
      <c r="E20" s="331" t="n">
        <v>0</v>
      </c>
      <c r="F20" s="330" t="n">
        <f aca="false">+($W20*(1+Inflation!$C52)^2)*E20</f>
        <v>0</v>
      </c>
      <c r="G20" s="331" t="n">
        <v>0</v>
      </c>
      <c r="H20" s="330" t="n">
        <f aca="false">+($W20*(1+Inflation!$C52)^3)*G20</f>
        <v>0</v>
      </c>
      <c r="I20" s="331" t="n">
        <v>0</v>
      </c>
      <c r="J20" s="330" t="n">
        <f aca="false">+($W20*(1+Inflation!$C52)^4)*I20</f>
        <v>0</v>
      </c>
      <c r="K20" s="331" t="n">
        <v>0</v>
      </c>
      <c r="L20" s="332" t="n">
        <f aca="false">+($W20*(1+Inflation!$C52)^5)*K20</f>
        <v>0</v>
      </c>
      <c r="M20" s="784"/>
      <c r="N20" s="2"/>
      <c r="O20" s="788" t="n">
        <f aca="false">IF(ISNA(VLOOKUP(P20,$X$7:$Y$75,2,FALSE())),0,VLOOKUP(P20,$X$7:$Y$75,2,FALSE()))</f>
        <v>0</v>
      </c>
      <c r="P20" s="789"/>
      <c r="Q20" s="138"/>
      <c r="W20" s="454" t="n">
        <f aca="false">O20*$W$3</f>
        <v>0</v>
      </c>
      <c r="X20" s="0" t="s">
        <v>445</v>
      </c>
      <c r="Y20" s="408" t="n">
        <v>90000</v>
      </c>
    </row>
    <row r="21" customFormat="false" ht="23.25" hidden="false" customHeight="true" outlineLevel="0" collapsed="false">
      <c r="A21" s="407"/>
      <c r="C21" s="342" t="n">
        <v>0</v>
      </c>
      <c r="D21" s="345" t="n">
        <f aca="false">+($W21*(1+Inflation!$C53))*C21</f>
        <v>0</v>
      </c>
      <c r="E21" s="344" t="n">
        <v>0</v>
      </c>
      <c r="F21" s="345" t="n">
        <f aca="false">+($W21*(1+Inflation!$C53)^2)*E21</f>
        <v>0</v>
      </c>
      <c r="G21" s="344" t="n">
        <v>0</v>
      </c>
      <c r="H21" s="345" t="n">
        <f aca="false">+($W21*(1+Inflation!$C53)^3)*G21</f>
        <v>0</v>
      </c>
      <c r="I21" s="344" t="n">
        <v>0</v>
      </c>
      <c r="J21" s="345" t="n">
        <f aca="false">+($W21*(1+Inflation!$C53)^4)*I21</f>
        <v>0</v>
      </c>
      <c r="K21" s="344" t="n">
        <v>0</v>
      </c>
      <c r="L21" s="346" t="n">
        <f aca="false">+($W21*(1+Inflation!$C53)^5)*K21</f>
        <v>0</v>
      </c>
      <c r="M21" s="784"/>
      <c r="N21" s="2"/>
      <c r="O21" s="790" t="n">
        <f aca="false">IF(ISNA(VLOOKUP(P21,$X$7:$Y$75,2,FALSE())),0,VLOOKUP(P21,$X$7:$Y$75,2,FALSE()))</f>
        <v>0</v>
      </c>
      <c r="P21" s="791"/>
      <c r="W21" s="454" t="n">
        <f aca="false">O21*$W$3</f>
        <v>0</v>
      </c>
      <c r="X21" s="0" t="s">
        <v>446</v>
      </c>
      <c r="Y21" s="408" t="n">
        <v>80000</v>
      </c>
    </row>
    <row r="22" customFormat="false" ht="23.25" hidden="false" customHeight="true" outlineLevel="0" collapsed="false">
      <c r="A22" s="407"/>
      <c r="C22" s="342" t="n">
        <v>0</v>
      </c>
      <c r="D22" s="345" t="n">
        <f aca="false">+($W22*(1+Inflation!$C54))*C22</f>
        <v>0</v>
      </c>
      <c r="E22" s="344" t="n">
        <v>0</v>
      </c>
      <c r="F22" s="345" t="n">
        <f aca="false">+($W22*(1+Inflation!$C54)^2)*E22</f>
        <v>0</v>
      </c>
      <c r="G22" s="344" t="n">
        <v>0</v>
      </c>
      <c r="H22" s="345" t="n">
        <f aca="false">+($W22*(1+Inflation!$C54)^3)*G22</f>
        <v>0</v>
      </c>
      <c r="I22" s="344" t="n">
        <v>0</v>
      </c>
      <c r="J22" s="345" t="n">
        <f aca="false">+($W22*(1+Inflation!$C54)^4)*I22</f>
        <v>0</v>
      </c>
      <c r="K22" s="344" t="n">
        <v>0</v>
      </c>
      <c r="L22" s="346" t="n">
        <f aca="false">+($W22*(1+Inflation!$C54)^5)*K22</f>
        <v>0</v>
      </c>
      <c r="M22" s="784"/>
      <c r="N22" s="2"/>
      <c r="O22" s="790" t="n">
        <f aca="false">IF(ISNA(VLOOKUP(P22,$X$7:$Y$75,2,FALSE())),0,VLOOKUP(P22,$X$7:$Y$75,2,FALSE()))</f>
        <v>0</v>
      </c>
      <c r="P22" s="791"/>
      <c r="W22" s="454" t="n">
        <f aca="false">O22*$W$3</f>
        <v>0</v>
      </c>
      <c r="X22" s="0" t="s">
        <v>447</v>
      </c>
      <c r="Y22" s="408" t="n">
        <v>70000</v>
      </c>
    </row>
    <row r="23" customFormat="false" ht="23.25" hidden="false" customHeight="true" outlineLevel="0" collapsed="false">
      <c r="A23" s="407"/>
      <c r="C23" s="342" t="n">
        <v>0</v>
      </c>
      <c r="D23" s="345" t="n">
        <f aca="false">+($W23*(1+Inflation!$C55))*C23</f>
        <v>0</v>
      </c>
      <c r="E23" s="344" t="n">
        <v>0</v>
      </c>
      <c r="F23" s="345" t="n">
        <f aca="false">+($W23*(1+Inflation!$C55)^2)*E23</f>
        <v>0</v>
      </c>
      <c r="G23" s="344" t="n">
        <v>0</v>
      </c>
      <c r="H23" s="345" t="n">
        <f aca="false">+($W23*(1+Inflation!$C55)^3)*G23</f>
        <v>0</v>
      </c>
      <c r="I23" s="344" t="n">
        <v>0</v>
      </c>
      <c r="J23" s="345" t="n">
        <f aca="false">+($W23*(1+Inflation!$C55)^4)*I23</f>
        <v>0</v>
      </c>
      <c r="K23" s="344" t="n">
        <v>0</v>
      </c>
      <c r="L23" s="346" t="n">
        <f aca="false">+($W23*(1+Inflation!$C55)^5)*K23</f>
        <v>0</v>
      </c>
      <c r="M23" s="784"/>
      <c r="N23" s="2"/>
      <c r="O23" s="790" t="n">
        <f aca="false">IF(ISNA(VLOOKUP(P23,$X$7:$Y$75,2,FALSE())),0,VLOOKUP(P23,$X$7:$Y$75,2,FALSE()))</f>
        <v>0</v>
      </c>
      <c r="P23" s="791"/>
      <c r="W23" s="454" t="n">
        <f aca="false">O23*$W$3</f>
        <v>0</v>
      </c>
      <c r="X23" s="0" t="n">
        <v>53</v>
      </c>
      <c r="Y23" s="353" t="n">
        <f aca="false">'Overview Grading Structure'!C4</f>
        <v>69818.28804</v>
      </c>
      <c r="AD23" s="798"/>
    </row>
    <row r="24" customFormat="false" ht="23.25" hidden="false" customHeight="true" outlineLevel="0" collapsed="false">
      <c r="A24" s="407"/>
      <c r="C24" s="342" t="n">
        <v>0</v>
      </c>
      <c r="D24" s="345" t="n">
        <f aca="false">+($W24*(1+Inflation!$C56))*C24</f>
        <v>0</v>
      </c>
      <c r="E24" s="344" t="n">
        <v>0</v>
      </c>
      <c r="F24" s="345" t="n">
        <f aca="false">+($W24*(1+Inflation!$C56)^2)*E24</f>
        <v>0</v>
      </c>
      <c r="G24" s="344" t="n">
        <v>0</v>
      </c>
      <c r="H24" s="345" t="n">
        <f aca="false">+($W24*(1+Inflation!$C56)^3)*G24</f>
        <v>0</v>
      </c>
      <c r="I24" s="344" t="n">
        <v>0</v>
      </c>
      <c r="J24" s="345" t="n">
        <f aca="false">+($W24*(1+Inflation!$C56)^4)*I24</f>
        <v>0</v>
      </c>
      <c r="K24" s="344" t="n">
        <v>0</v>
      </c>
      <c r="L24" s="346" t="n">
        <f aca="false">+($W24*(1+Inflation!$C56)^5)*K24</f>
        <v>0</v>
      </c>
      <c r="M24" s="784"/>
      <c r="N24" s="2"/>
      <c r="O24" s="790" t="n">
        <f aca="false">IF(ISNA(VLOOKUP(P24,$X$7:$Y$75,2,FALSE())),0,VLOOKUP(P24,$X$7:$Y$75,2,FALSE()))</f>
        <v>0</v>
      </c>
      <c r="P24" s="791"/>
      <c r="W24" s="454" t="n">
        <f aca="false">O24*$W$3</f>
        <v>0</v>
      </c>
      <c r="X24" s="0" t="n">
        <v>52</v>
      </c>
      <c r="Y24" s="353" t="n">
        <f aca="false">'Overview Grading Structure'!C5</f>
        <v>67882.785</v>
      </c>
    </row>
    <row r="25" customFormat="false" ht="23.25" hidden="false" customHeight="true" outlineLevel="0" collapsed="false">
      <c r="A25" s="407"/>
      <c r="C25" s="342" t="n">
        <v>0</v>
      </c>
      <c r="D25" s="345" t="n">
        <f aca="false">+($W25*(1+Inflation!$C57))*C25</f>
        <v>0</v>
      </c>
      <c r="E25" s="344" t="n">
        <v>0</v>
      </c>
      <c r="F25" s="345" t="n">
        <f aca="false">+($W25*(1+Inflation!$C57)^2)*E25</f>
        <v>0</v>
      </c>
      <c r="G25" s="344" t="n">
        <v>0</v>
      </c>
      <c r="H25" s="345" t="n">
        <f aca="false">+($W25*(1+Inflation!$C57)^3)*G25</f>
        <v>0</v>
      </c>
      <c r="I25" s="344" t="n">
        <v>0</v>
      </c>
      <c r="J25" s="345" t="n">
        <f aca="false">+($W25*(1+Inflation!$C57)^4)*I25</f>
        <v>0</v>
      </c>
      <c r="K25" s="344" t="n">
        <v>0</v>
      </c>
      <c r="L25" s="346" t="n">
        <f aca="false">+($W25*(1+Inflation!$C57)^5)*K25</f>
        <v>0</v>
      </c>
      <c r="M25" s="784"/>
      <c r="N25" s="2"/>
      <c r="O25" s="790" t="n">
        <f aca="false">IF(ISNA(VLOOKUP(P25,$X$7:$Y$75,2,FALSE())),0,VLOOKUP(P25,$X$7:$Y$75,2,FALSE()))</f>
        <v>0</v>
      </c>
      <c r="P25" s="791"/>
      <c r="W25" s="454" t="n">
        <f aca="false">O25*$W$3</f>
        <v>0</v>
      </c>
      <c r="X25" s="0" t="n">
        <v>51</v>
      </c>
      <c r="Y25" s="353" t="n">
        <f aca="false">'Overview Grading Structure'!C6</f>
        <v>66006.46848</v>
      </c>
    </row>
    <row r="26" customFormat="false" ht="23.25" hidden="false" customHeight="true" outlineLevel="0" collapsed="false">
      <c r="A26" s="407"/>
      <c r="C26" s="342" t="n">
        <v>0</v>
      </c>
      <c r="D26" s="345" t="n">
        <f aca="false">+($W26*(1+Inflation!$C58))*C26</f>
        <v>0</v>
      </c>
      <c r="E26" s="344" t="n">
        <v>0</v>
      </c>
      <c r="F26" s="345" t="n">
        <f aca="false">+($W26*(1+Inflation!$C58)^2)*E26</f>
        <v>0</v>
      </c>
      <c r="G26" s="344" t="n">
        <v>0</v>
      </c>
      <c r="H26" s="345" t="n">
        <f aca="false">+($W26*(1+Inflation!$C58)^3)*G26</f>
        <v>0</v>
      </c>
      <c r="I26" s="344" t="n">
        <v>0</v>
      </c>
      <c r="J26" s="345" t="n">
        <f aca="false">+($W26*(1+Inflation!$C58)^4)*I26</f>
        <v>0</v>
      </c>
      <c r="K26" s="344" t="n">
        <v>0</v>
      </c>
      <c r="L26" s="346" t="n">
        <f aca="false">+($W26*(1+Inflation!$C58)^5)*K26</f>
        <v>0</v>
      </c>
      <c r="M26" s="784"/>
      <c r="N26" s="2"/>
      <c r="O26" s="790" t="n">
        <f aca="false">IF(ISNA(VLOOKUP(P26,$X$7:$Y$75,2,FALSE())),0,VLOOKUP(P26,$X$7:$Y$75,2,FALSE()))</f>
        <v>0</v>
      </c>
      <c r="P26" s="791"/>
      <c r="W26" s="454" t="n">
        <f aca="false">O26*$W$3</f>
        <v>0</v>
      </c>
      <c r="X26" s="0" t="n">
        <v>50</v>
      </c>
      <c r="Y26" s="353" t="n">
        <f aca="false">'Overview Grading Structure'!C7</f>
        <v>64185.18504</v>
      </c>
    </row>
    <row r="27" customFormat="false" ht="23.25" hidden="false" customHeight="true" outlineLevel="0" collapsed="false">
      <c r="A27" s="407"/>
      <c r="C27" s="342" t="n">
        <v>0</v>
      </c>
      <c r="D27" s="345" t="n">
        <f aca="false">+($W27*(1+Inflation!$C59))*C27</f>
        <v>0</v>
      </c>
      <c r="E27" s="344" t="n">
        <v>0</v>
      </c>
      <c r="F27" s="345" t="n">
        <f aca="false">+($W27*(1+Inflation!$C59)^2)*E27</f>
        <v>0</v>
      </c>
      <c r="G27" s="344" t="n">
        <v>0</v>
      </c>
      <c r="H27" s="345" t="n">
        <f aca="false">+($W27*(1+Inflation!$C59)^3)*G27</f>
        <v>0</v>
      </c>
      <c r="I27" s="344" t="n">
        <v>0</v>
      </c>
      <c r="J27" s="345" t="n">
        <f aca="false">+($W27*(1+Inflation!$C59)^4)*I27</f>
        <v>0</v>
      </c>
      <c r="K27" s="344" t="n">
        <v>0</v>
      </c>
      <c r="L27" s="346" t="n">
        <f aca="false">+($W27*(1+Inflation!$C59)^5)*K27</f>
        <v>0</v>
      </c>
      <c r="M27" s="784"/>
      <c r="N27" s="2"/>
      <c r="O27" s="790" t="n">
        <f aca="false">IF(ISNA(VLOOKUP(P27,$X$7:$Y$75,2,FALSE())),0,VLOOKUP(P27,$X$7:$Y$75,2,FALSE()))</f>
        <v>0</v>
      </c>
      <c r="P27" s="791"/>
      <c r="W27" s="454" t="n">
        <f aca="false">O27*$W$3</f>
        <v>0</v>
      </c>
      <c r="X27" s="0" t="n">
        <v>49</v>
      </c>
      <c r="Y27" s="353" t="n">
        <f aca="false">'Overview Grading Structure'!C8</f>
        <v>62414.78124</v>
      </c>
    </row>
    <row r="28" customFormat="false" ht="23.25" hidden="false" customHeight="true" outlineLevel="0" collapsed="false">
      <c r="A28" s="407"/>
      <c r="C28" s="342" t="n">
        <v>0</v>
      </c>
      <c r="D28" s="345" t="n">
        <f aca="false">+($W28*(1+Inflation!$C60))*C28</f>
        <v>0</v>
      </c>
      <c r="E28" s="344" t="n">
        <v>0</v>
      </c>
      <c r="F28" s="345" t="n">
        <f aca="false">+($W28*(1+Inflation!$C60)^2)*E28</f>
        <v>0</v>
      </c>
      <c r="G28" s="344" t="n">
        <v>0</v>
      </c>
      <c r="H28" s="345" t="n">
        <f aca="false">+($W28*(1+Inflation!$C60)^3)*G28</f>
        <v>0</v>
      </c>
      <c r="I28" s="344" t="n">
        <v>0</v>
      </c>
      <c r="J28" s="345" t="n">
        <f aca="false">+($W28*(1+Inflation!$C60)^4)*I28</f>
        <v>0</v>
      </c>
      <c r="K28" s="344" t="n">
        <v>0</v>
      </c>
      <c r="L28" s="346" t="n">
        <f aca="false">+($W28*(1+Inflation!$C60)^5)*K28</f>
        <v>0</v>
      </c>
      <c r="M28" s="784"/>
      <c r="N28" s="2"/>
      <c r="O28" s="790" t="n">
        <f aca="false">IF(ISNA(VLOOKUP(P28,$X$7:$Y$75,2,FALSE())),0,VLOOKUP(P28,$X$7:$Y$75,2,FALSE()))</f>
        <v>0</v>
      </c>
      <c r="P28" s="791"/>
      <c r="W28" s="454" t="n">
        <f aca="false">O28*$W$3</f>
        <v>0</v>
      </c>
      <c r="X28" s="0" t="n">
        <v>48</v>
      </c>
      <c r="Y28" s="353" t="n">
        <f aca="false">'Overview Grading Structure'!C9</f>
        <v>60696.29544</v>
      </c>
    </row>
    <row r="29" customFormat="false" ht="23.25" hidden="false" customHeight="true" outlineLevel="0" collapsed="false">
      <c r="A29" s="776"/>
      <c r="C29" s="799" t="n">
        <v>0</v>
      </c>
      <c r="D29" s="373" t="n">
        <f aca="false">+($W29*(1+Inflation!$C61))*C29</f>
        <v>0</v>
      </c>
      <c r="E29" s="800" t="n">
        <v>0</v>
      </c>
      <c r="F29" s="373" t="n">
        <f aca="false">+($W29*(1+Inflation!$C61)^2)*E29</f>
        <v>0</v>
      </c>
      <c r="G29" s="800" t="n">
        <v>0</v>
      </c>
      <c r="H29" s="373" t="n">
        <f aca="false">+($W29*(1+Inflation!$C61)^3)*G29</f>
        <v>0</v>
      </c>
      <c r="I29" s="800" t="n">
        <v>0</v>
      </c>
      <c r="J29" s="373" t="n">
        <f aca="false">+($W29*(1+Inflation!$C61)^4)*I29</f>
        <v>0</v>
      </c>
      <c r="K29" s="800" t="n">
        <v>0</v>
      </c>
      <c r="L29" s="375" t="n">
        <f aca="false">+($W29*(1+Inflation!$C61)^5)*K29</f>
        <v>0</v>
      </c>
      <c r="M29" s="784"/>
      <c r="N29" s="2"/>
      <c r="O29" s="793" t="n">
        <f aca="false">IF(ISNA(VLOOKUP(P29,$X$7:$Y$75,2,FALSE())),0,VLOOKUP(P29,$X$7:$Y$75,2,FALSE()))</f>
        <v>0</v>
      </c>
      <c r="P29" s="794"/>
      <c r="W29" s="454" t="n">
        <f aca="false">O29*$W$3</f>
        <v>0</v>
      </c>
      <c r="X29" s="0" t="n">
        <v>47</v>
      </c>
      <c r="Y29" s="353" t="n">
        <f aca="false">'Overview Grading Structure'!C10</f>
        <v>59027.65092</v>
      </c>
    </row>
    <row r="30" customFormat="false" ht="12.5" hidden="false" customHeight="false" outlineLevel="0" collapsed="false">
      <c r="A30" s="2"/>
      <c r="B30" s="2"/>
      <c r="C30" s="784"/>
      <c r="D30" s="784"/>
      <c r="E30" s="784"/>
      <c r="F30" s="784"/>
      <c r="G30" s="784"/>
      <c r="H30" s="784"/>
      <c r="I30" s="784"/>
      <c r="J30" s="784"/>
      <c r="K30" s="784"/>
      <c r="L30" s="784"/>
      <c r="M30" s="784"/>
      <c r="N30" s="2"/>
      <c r="O30" s="2"/>
      <c r="P30" s="2"/>
      <c r="X30" s="0" t="n">
        <v>46</v>
      </c>
      <c r="Y30" s="353" t="n">
        <f aca="false">'Overview Grading Structure'!C11</f>
        <v>57411.96276</v>
      </c>
    </row>
    <row r="31" customFormat="false" ht="12.5" hidden="false" customHeight="false" outlineLevel="0" collapsed="false">
      <c r="X31" s="0" t="n">
        <v>45</v>
      </c>
      <c r="Y31" s="353" t="n">
        <f aca="false">'Overview Grading Structure'!C12</f>
        <v>55839.88572</v>
      </c>
    </row>
    <row r="32" customFormat="false" ht="12.5" hidden="false" customHeight="false" outlineLevel="0" collapsed="false">
      <c r="X32" s="0" t="n">
        <v>44</v>
      </c>
      <c r="Y32" s="353" t="n">
        <f aca="false">'Overview Grading Structure'!C13</f>
        <v>54314.53488</v>
      </c>
    </row>
    <row r="33" customFormat="false" ht="12.5" hidden="false" customHeight="false" outlineLevel="0" collapsed="false">
      <c r="X33" s="0" t="n">
        <v>43</v>
      </c>
      <c r="Y33" s="353" t="n">
        <f aca="false">'Overview Grading Structure'!C14</f>
        <v>52832.79516</v>
      </c>
    </row>
    <row r="34" customFormat="false" ht="12.5" hidden="false" customHeight="false" outlineLevel="0" collapsed="false">
      <c r="X34" s="0" t="n">
        <v>42</v>
      </c>
      <c r="Y34" s="353" t="n">
        <f aca="false">'Overview Grading Structure'!C15</f>
        <v>51394.66656</v>
      </c>
    </row>
    <row r="35" customFormat="false" ht="12.5" hidden="false" customHeight="false" outlineLevel="0" collapsed="false">
      <c r="X35" s="0" t="n">
        <v>41</v>
      </c>
      <c r="Y35" s="353" t="n">
        <f aca="false">'Overview Grading Structure'!C16</f>
        <v>49997.034</v>
      </c>
    </row>
    <row r="36" customFormat="false" ht="12.5" hidden="false" customHeight="false" outlineLevel="0" collapsed="false">
      <c r="X36" s="0" t="n">
        <v>40</v>
      </c>
      <c r="Y36" s="353" t="n">
        <f aca="false">'Overview Grading Structure'!C17</f>
        <v>48641.9742</v>
      </c>
    </row>
    <row r="37" customFormat="false" ht="12.5" hidden="false" customHeight="false" outlineLevel="0" collapsed="false">
      <c r="X37" s="0" t="n">
        <v>39</v>
      </c>
      <c r="Y37" s="353" t="n">
        <f aca="false">'Overview Grading Structure'!C18</f>
        <v>47325.33372</v>
      </c>
    </row>
    <row r="38" customFormat="false" ht="12.5" hidden="false" customHeight="false" outlineLevel="0" collapsed="false">
      <c r="X38" s="0" t="n">
        <v>38</v>
      </c>
      <c r="Y38" s="353" t="n">
        <f aca="false">'Overview Grading Structure'!C19</f>
        <v>46074.10992</v>
      </c>
    </row>
    <row r="39" customFormat="false" ht="12.5" hidden="false" customHeight="false" outlineLevel="0" collapsed="false">
      <c r="X39" s="0" t="n">
        <v>37</v>
      </c>
      <c r="Y39" s="353" t="n">
        <f aca="false">'Overview Grading Structure'!C20</f>
        <v>44807.31072</v>
      </c>
    </row>
    <row r="40" customFormat="false" ht="12.5" hidden="false" customHeight="false" outlineLevel="0" collapsed="false">
      <c r="X40" s="0" t="n">
        <v>36</v>
      </c>
      <c r="Y40" s="353" t="n">
        <f aca="false">'Overview Grading Structure'!C21</f>
        <v>43601.77476</v>
      </c>
    </row>
    <row r="41" customFormat="false" ht="12.5" hidden="false" customHeight="false" outlineLevel="0" collapsed="false">
      <c r="X41" s="0" t="n">
        <v>35</v>
      </c>
      <c r="Y41" s="353" t="n">
        <f aca="false">'Overview Grading Structure'!C22</f>
        <v>42432.5814</v>
      </c>
    </row>
    <row r="42" customFormat="false" ht="12.5" hidden="false" customHeight="false" outlineLevel="0" collapsed="false">
      <c r="X42" s="0" t="n">
        <v>34</v>
      </c>
      <c r="Y42" s="353" t="n">
        <f aca="false">'Overview Grading Structure'!C23</f>
        <v>41298.69228</v>
      </c>
    </row>
    <row r="43" customFormat="false" ht="12.5" hidden="false" customHeight="false" outlineLevel="0" collapsed="false">
      <c r="X43" s="0" t="n">
        <v>33</v>
      </c>
      <c r="Y43" s="353" t="n">
        <f aca="false">'Overview Grading Structure'!C24</f>
        <v>40193.87724</v>
      </c>
    </row>
    <row r="44" customFormat="false" ht="12.5" hidden="false" customHeight="false" outlineLevel="0" collapsed="false">
      <c r="X44" s="0" t="n">
        <v>32</v>
      </c>
      <c r="Y44" s="353" t="n">
        <f aca="false">'Overview Grading Structure'!C25</f>
        <v>39125.4048</v>
      </c>
    </row>
    <row r="45" customFormat="false" ht="12.5" hidden="false" customHeight="false" outlineLevel="0" collapsed="false">
      <c r="X45" s="0" t="n">
        <v>31</v>
      </c>
      <c r="Y45" s="353" t="n">
        <f aca="false">'Overview Grading Structure'!C26</f>
        <v>38083.92972</v>
      </c>
    </row>
    <row r="46" customFormat="false" ht="12.5" hidden="false" customHeight="false" outlineLevel="0" collapsed="false">
      <c r="X46" s="0" t="n">
        <v>30</v>
      </c>
      <c r="Y46" s="353" t="n">
        <f aca="false">'Overview Grading Structure'!C27</f>
        <v>37075.68216</v>
      </c>
    </row>
    <row r="47" customFormat="false" ht="12.5" hidden="false" customHeight="false" outlineLevel="0" collapsed="false">
      <c r="X47" s="0" t="n">
        <v>29</v>
      </c>
      <c r="Y47" s="353" t="n">
        <f aca="false">'Overview Grading Structure'!C28</f>
        <v>36097.54704</v>
      </c>
    </row>
    <row r="48" customFormat="false" ht="12.5" hidden="false" customHeight="false" outlineLevel="0" collapsed="false">
      <c r="X48" s="0" t="n">
        <v>28</v>
      </c>
      <c r="Y48" s="353" t="n">
        <f aca="false">'Overview Grading Structure'!C29</f>
        <v>35144.33256</v>
      </c>
    </row>
    <row r="49" customFormat="false" ht="12.5" hidden="false" customHeight="false" outlineLevel="0" collapsed="false">
      <c r="X49" s="0" t="n">
        <v>27</v>
      </c>
      <c r="Y49" s="353" t="n">
        <f aca="false">'Overview Grading Structure'!C30</f>
        <v>34220.19216</v>
      </c>
    </row>
    <row r="50" customFormat="false" ht="12.5" hidden="false" customHeight="false" outlineLevel="0" collapsed="false">
      <c r="X50" s="0" t="n">
        <v>26</v>
      </c>
      <c r="Y50" s="353" t="n">
        <f aca="false">'Overview Grading Structure'!C31</f>
        <v>33324.08748</v>
      </c>
    </row>
    <row r="51" customFormat="false" ht="12.5" hidden="false" customHeight="false" outlineLevel="0" collapsed="false">
      <c r="X51" s="0" t="n">
        <v>25</v>
      </c>
      <c r="Y51" s="353" t="n">
        <f aca="false">'Overview Grading Structure'!C32</f>
        <v>32453.9418</v>
      </c>
    </row>
    <row r="52" customFormat="false" ht="12.5" hidden="false" customHeight="false" outlineLevel="0" collapsed="false">
      <c r="X52" s="0" t="n">
        <v>24</v>
      </c>
      <c r="Y52" s="353" t="n">
        <f aca="false">'Overview Grading Structure'!C33</f>
        <v>31612.8702</v>
      </c>
    </row>
    <row r="53" customFormat="false" ht="12.5" hidden="false" customHeight="false" outlineLevel="0" collapsed="false">
      <c r="X53" s="0" t="n">
        <v>23</v>
      </c>
      <c r="Y53" s="353" t="n">
        <f aca="false">'Overview Grading Structure'!C34</f>
        <v>30789.45072</v>
      </c>
    </row>
    <row r="54" customFormat="false" ht="12.5" hidden="false" customHeight="false" outlineLevel="0" collapsed="false">
      <c r="X54" s="0" t="n">
        <v>22</v>
      </c>
      <c r="Y54" s="353" t="n">
        <f aca="false">'Overview Grading Structure'!C35</f>
        <v>29995.10532</v>
      </c>
    </row>
    <row r="55" customFormat="false" ht="12.5" hidden="false" customHeight="false" outlineLevel="0" collapsed="false">
      <c r="X55" s="0" t="n">
        <v>21</v>
      </c>
      <c r="Y55" s="353" t="n">
        <f aca="false">'Overview Grading Structure'!C36</f>
        <v>29218.41204</v>
      </c>
    </row>
    <row r="56" customFormat="false" ht="12.5" hidden="false" customHeight="false" outlineLevel="0" collapsed="false">
      <c r="X56" s="0" t="n">
        <v>20</v>
      </c>
      <c r="Y56" s="353" t="n">
        <f aca="false">'Overview Grading Structure'!C37</f>
        <v>28497.7902</v>
      </c>
    </row>
    <row r="57" customFormat="false" ht="12.5" hidden="false" customHeight="false" outlineLevel="0" collapsed="false">
      <c r="X57" s="0" t="n">
        <v>19</v>
      </c>
      <c r="Y57" s="353" t="n">
        <f aca="false">'Overview Grading Structure'!C38</f>
        <v>27741.86412</v>
      </c>
    </row>
    <row r="58" customFormat="false" ht="12.5" hidden="false" customHeight="false" outlineLevel="0" collapsed="false">
      <c r="X58" s="0" t="n">
        <v>18</v>
      </c>
      <c r="Y58" s="353" t="n">
        <f aca="false">'Overview Grading Structure'!C39</f>
        <v>27033.7026</v>
      </c>
    </row>
    <row r="59" customFormat="false" ht="12.5" hidden="false" customHeight="false" outlineLevel="0" collapsed="false">
      <c r="X59" s="0" t="n">
        <v>17</v>
      </c>
      <c r="Y59" s="353" t="n">
        <f aca="false">'Overview Grading Structure'!C40</f>
        <v>26346.30828</v>
      </c>
    </row>
    <row r="60" customFormat="false" ht="12.5" hidden="false" customHeight="false" outlineLevel="0" collapsed="false">
      <c r="X60" s="0" t="n">
        <v>16</v>
      </c>
      <c r="Y60" s="353" t="n">
        <f aca="false">'Overview Grading Structure'!C41</f>
        <v>25684.726284</v>
      </c>
    </row>
    <row r="61" customFormat="false" ht="12.5" hidden="false" customHeight="false" outlineLevel="0" collapsed="false">
      <c r="X61" s="0" t="n">
        <v>15</v>
      </c>
      <c r="Y61" s="353" t="n">
        <f aca="false">'Overview Grading Structure'!C42</f>
        <v>25047.917844</v>
      </c>
    </row>
    <row r="62" customFormat="false" ht="12.5" hidden="false" customHeight="false" outlineLevel="0" collapsed="false">
      <c r="X62" s="0" t="n">
        <v>14</v>
      </c>
      <c r="Y62" s="353" t="n">
        <f aca="false">'Overview Grading Structure'!C43</f>
        <v>24432.303168</v>
      </c>
    </row>
    <row r="63" customFormat="false" ht="12.5" hidden="false" customHeight="false" outlineLevel="0" collapsed="false">
      <c r="X63" s="0" t="n">
        <v>13</v>
      </c>
      <c r="Y63" s="353" t="n">
        <f aca="false">'Overview Grading Structure'!C44</f>
        <v>23832.713916</v>
      </c>
    </row>
    <row r="64" customFormat="false" ht="12.5" hidden="false" customHeight="false" outlineLevel="0" collapsed="false">
      <c r="X64" s="0" t="n">
        <v>12</v>
      </c>
      <c r="Y64" s="353" t="n">
        <f aca="false">'Overview Grading Structure'!C45</f>
        <v>23254.57557</v>
      </c>
    </row>
    <row r="65" customFormat="false" ht="12.5" hidden="false" customHeight="false" outlineLevel="0" collapsed="false">
      <c r="X65" s="0" t="n">
        <v>11</v>
      </c>
      <c r="Y65" s="353" t="n">
        <f aca="false">'Overview Grading Structure'!C46</f>
        <v>22702.473948</v>
      </c>
    </row>
    <row r="66" customFormat="false" ht="12.5" hidden="false" customHeight="false" outlineLevel="0" collapsed="false">
      <c r="X66" s="0" t="n">
        <v>10</v>
      </c>
      <c r="Y66" s="353" t="n">
        <f aca="false">'Overview Grading Structure'!C47</f>
        <v>22212.3648</v>
      </c>
    </row>
    <row r="67" customFormat="false" ht="12.5" hidden="false" customHeight="false" outlineLevel="0" collapsed="false">
      <c r="X67" s="0" t="n">
        <v>9</v>
      </c>
      <c r="Y67" s="353" t="n">
        <f aca="false">'Overview Grading Structure'!C48</f>
        <v>21791.9196</v>
      </c>
    </row>
    <row r="68" customFormat="false" ht="12.5" hidden="false" customHeight="false" outlineLevel="0" collapsed="false">
      <c r="X68" s="0" t="n">
        <v>8</v>
      </c>
      <c r="Y68" s="353" t="n">
        <f aca="false">'Overview Grading Structure'!C49</f>
        <v>21396.5431</v>
      </c>
    </row>
    <row r="69" customFormat="false" ht="12.5" hidden="false" customHeight="false" outlineLevel="0" collapsed="false">
      <c r="X69" s="0" t="n">
        <v>7</v>
      </c>
      <c r="Y69" s="353" t="n">
        <f aca="false">'Overview Grading Structure'!C50</f>
        <v>20940.349</v>
      </c>
    </row>
    <row r="70" customFormat="false" ht="12.5" hidden="false" customHeight="false" outlineLevel="0" collapsed="false">
      <c r="X70" s="0" t="n">
        <v>6</v>
      </c>
      <c r="Y70" s="353" t="n">
        <f aca="false">'Overview Grading Structure'!C51</f>
        <v>20555.8815</v>
      </c>
    </row>
    <row r="71" customFormat="false" ht="12.5" hidden="false" customHeight="false" outlineLevel="0" collapsed="false">
      <c r="X71" s="0" t="n">
        <v>5</v>
      </c>
      <c r="Y71" s="353" t="n">
        <f aca="false">'Overview Grading Structure'!C52</f>
        <v>20105.268</v>
      </c>
    </row>
    <row r="72" customFormat="false" ht="12.5" hidden="false" customHeight="false" outlineLevel="0" collapsed="false">
      <c r="X72" s="0" t="n">
        <v>4</v>
      </c>
      <c r="Y72" s="353" t="n">
        <f aca="false">'Overview Grading Structure'!C53</f>
        <v>19938</v>
      </c>
    </row>
    <row r="73" customFormat="false" ht="12.5" hidden="false" customHeight="false" outlineLevel="0" collapsed="false">
      <c r="X73" s="0" t="n">
        <v>3</v>
      </c>
      <c r="Y73" s="353" t="n">
        <f aca="false">'Overview Grading Structure'!C54</f>
        <v>0</v>
      </c>
    </row>
    <row r="74" customFormat="false" ht="12.5" hidden="false" customHeight="false" outlineLevel="0" collapsed="false">
      <c r="X74" s="0" t="n">
        <v>2</v>
      </c>
      <c r="Y74" s="353" t="n">
        <f aca="false">'Overview Grading Structure'!C55</f>
        <v>0</v>
      </c>
    </row>
    <row r="75" customFormat="false" ht="12.5" hidden="false" customHeight="false" outlineLevel="0" collapsed="false">
      <c r="X75" s="0" t="n">
        <v>1</v>
      </c>
      <c r="Y75" s="353" t="n">
        <f aca="false">'Overview Grading Structure'!C56</f>
        <v>0</v>
      </c>
    </row>
  </sheetData>
  <sheetProtection sheet="true" password="cc27" formatCells="false" selectLockedCells="true"/>
  <protectedRanges>
    <protectedRange name="Range6_2_1" sqref="A7:A13 A15:A16"/>
    <protectedRange name="Range7_1_1" sqref="A14"/>
    <protectedRange name="Range6_3_1" sqref="C9:C16 K9:K16 E9:E16 G9:G16 I9:I16"/>
    <protectedRange name="Range6_3_2" sqref="C7:C8 G7:G8 E7:E8 I7:I8 K7:K8"/>
  </protectedRanges>
  <mergeCells count="14">
    <mergeCell ref="A3:A5"/>
    <mergeCell ref="C3:D3"/>
    <mergeCell ref="E3:F3"/>
    <mergeCell ref="G3:H3"/>
    <mergeCell ref="I3:J3"/>
    <mergeCell ref="K3:L3"/>
    <mergeCell ref="O3:O5"/>
    <mergeCell ref="P3:P5"/>
    <mergeCell ref="W3:W5"/>
    <mergeCell ref="C4:D4"/>
    <mergeCell ref="E4:F4"/>
    <mergeCell ref="G4:H4"/>
    <mergeCell ref="I4:J4"/>
    <mergeCell ref="K4:L4"/>
  </mergeCells>
  <dataValidations count="2">
    <dataValidation allowBlank="true" errorStyle="stop" operator="between" promptTitle="Select spinal point" showDropDown="false" showErrorMessage="true" showInputMessage="true" sqref="P7" type="list">
      <formula1>$X$7:$X$75</formula1>
      <formula2>0</formula2>
    </dataValidation>
    <dataValidation allowBlank="true" errorStyle="stop" operator="between" showDropDown="false" showErrorMessage="true" showInputMessage="false" sqref="P8:P15 P20:P29" type="list">
      <formula1>$X$7:$X$7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42.53"/>
    <col collapsed="false" customWidth="true" hidden="false" outlineLevel="0" max="2" min="2" style="0" width="2.08"/>
    <col collapsed="false" customWidth="true" hidden="false" outlineLevel="0" max="7" min="3" style="304" width="12.35"/>
    <col collapsed="false" customWidth="true" hidden="true" outlineLevel="1" max="15" min="15" style="0" width="8.9"/>
    <col collapsed="false" customWidth="false" hidden="true" outlineLevel="1" max="20" min="16" style="0" width="9.08"/>
    <col collapsed="false" customWidth="true" hidden="true" outlineLevel="1" max="21" min="21" style="0" width="8.9"/>
  </cols>
  <sheetData>
    <row r="1" customFormat="false" ht="34.5" hidden="false" customHeight="true" outlineLevel="0" collapsed="false">
      <c r="A1" s="434" t="s">
        <v>659</v>
      </c>
      <c r="B1" s="804"/>
      <c r="C1" s="805"/>
      <c r="D1" s="805"/>
      <c r="E1" s="805"/>
      <c r="F1" s="805"/>
      <c r="G1" s="806"/>
    </row>
    <row r="2" s="164" customFormat="true" ht="9" hidden="false" customHeight="true" outlineLevel="0" collapsed="false">
      <c r="A2" s="308"/>
      <c r="B2" s="308"/>
      <c r="C2" s="309"/>
      <c r="D2" s="309"/>
      <c r="E2" s="309"/>
      <c r="F2" s="309"/>
      <c r="G2" s="309"/>
    </row>
    <row r="3" customFormat="false" ht="12.75" hidden="false" customHeight="true" outlineLevel="0" collapsed="false">
      <c r="A3" s="311"/>
      <c r="B3" s="96"/>
      <c r="C3" s="733" t="str">
        <f aca="false">'Business case summary'!C3</f>
        <v>2021-22</v>
      </c>
      <c r="D3" s="733" t="str">
        <f aca="false">'Business case summary'!E3</f>
        <v>2022-23</v>
      </c>
      <c r="E3" s="733" t="str">
        <f aca="false">'Business case summary'!G3</f>
        <v>2023-24</v>
      </c>
      <c r="F3" s="733" t="str">
        <f aca="false">'Business case summary'!I3</f>
        <v>2024-25</v>
      </c>
      <c r="G3" s="734" t="str">
        <f aca="false">'Business case summary'!K3</f>
        <v>2025-26</v>
      </c>
      <c r="I3" s="441" t="str">
        <f aca="false">C3</f>
        <v>2021-22</v>
      </c>
      <c r="J3" s="441" t="str">
        <f aca="false">D3</f>
        <v>2022-23</v>
      </c>
      <c r="K3" s="441" t="str">
        <f aca="false">E3</f>
        <v>2023-24</v>
      </c>
      <c r="L3" s="441" t="str">
        <f aca="false">F3</f>
        <v>2024-25</v>
      </c>
      <c r="M3" s="441" t="str">
        <f aca="false">G3</f>
        <v>2025-26</v>
      </c>
      <c r="P3" s="441" t="str">
        <f aca="false">I3</f>
        <v>2021-22</v>
      </c>
      <c r="Q3" s="441" t="str">
        <f aca="false">J3</f>
        <v>2022-23</v>
      </c>
      <c r="R3" s="441" t="str">
        <f aca="false">K3</f>
        <v>2023-24</v>
      </c>
      <c r="S3" s="441" t="str">
        <f aca="false">L3</f>
        <v>2024-25</v>
      </c>
      <c r="T3" s="441" t="str">
        <f aca="false">M3</f>
        <v>2025-26</v>
      </c>
    </row>
    <row r="4" customFormat="false" ht="12.75" hidden="false" customHeight="true" outlineLevel="0" collapsed="false">
      <c r="A4" s="311"/>
      <c r="B4" s="96"/>
      <c r="C4" s="735" t="s">
        <v>411</v>
      </c>
      <c r="D4" s="735" t="s">
        <v>412</v>
      </c>
      <c r="E4" s="735" t="s">
        <v>413</v>
      </c>
      <c r="F4" s="735" t="s">
        <v>414</v>
      </c>
      <c r="G4" s="736" t="s">
        <v>415</v>
      </c>
      <c r="I4" s="441"/>
      <c r="J4" s="441"/>
      <c r="K4" s="441"/>
      <c r="L4" s="441"/>
      <c r="M4" s="441"/>
      <c r="P4" s="441"/>
      <c r="Q4" s="441"/>
      <c r="R4" s="441"/>
      <c r="S4" s="441"/>
      <c r="T4" s="441"/>
    </row>
    <row r="5" customFormat="false" ht="12.75" hidden="false" customHeight="true" outlineLevel="0" collapsed="false">
      <c r="A5" s="311"/>
      <c r="B5" s="96"/>
      <c r="C5" s="738" t="s">
        <v>418</v>
      </c>
      <c r="D5" s="738" t="s">
        <v>418</v>
      </c>
      <c r="E5" s="738" t="s">
        <v>418</v>
      </c>
      <c r="F5" s="738" t="s">
        <v>418</v>
      </c>
      <c r="G5" s="739" t="s">
        <v>418</v>
      </c>
      <c r="I5" s="441"/>
      <c r="J5" s="441"/>
      <c r="K5" s="441"/>
      <c r="L5" s="441"/>
      <c r="M5" s="441"/>
      <c r="P5" s="441"/>
      <c r="Q5" s="441"/>
      <c r="R5" s="441"/>
      <c r="S5" s="441"/>
      <c r="T5" s="441"/>
    </row>
    <row r="6" customFormat="false" ht="13.5" hidden="false" customHeight="true" outlineLevel="0" collapsed="false">
      <c r="A6" s="122"/>
      <c r="B6" s="96"/>
      <c r="C6" s="123"/>
      <c r="D6" s="123"/>
      <c r="E6" s="123"/>
      <c r="F6" s="123"/>
      <c r="G6" s="123"/>
      <c r="J6" s="807"/>
      <c r="K6" s="808"/>
      <c r="L6" s="809"/>
    </row>
    <row r="7" s="104" customFormat="true" ht="22.5" hidden="false" customHeight="true" outlineLevel="0" collapsed="false">
      <c r="A7" s="810" t="s">
        <v>380</v>
      </c>
      <c r="B7" s="262"/>
      <c r="C7" s="693" t="n">
        <f aca="false">P7</f>
        <v>0</v>
      </c>
      <c r="D7" s="455" t="n">
        <f aca="false">Q7</f>
        <v>0</v>
      </c>
      <c r="E7" s="455" t="n">
        <f aca="false">R7</f>
        <v>0</v>
      </c>
      <c r="F7" s="455" t="n">
        <f aca="false">S7</f>
        <v>0</v>
      </c>
      <c r="G7" s="332" t="n">
        <f aca="false">T7</f>
        <v>0</v>
      </c>
      <c r="I7" s="457" t="n">
        <v>0</v>
      </c>
      <c r="J7" s="682" t="n">
        <v>0</v>
      </c>
      <c r="K7" s="682" t="n">
        <v>0</v>
      </c>
      <c r="L7" s="682" t="n">
        <v>0</v>
      </c>
      <c r="M7" s="460" t="n">
        <v>0</v>
      </c>
      <c r="P7" s="360" t="n">
        <f aca="false">I7*(1+Inflation!$C65)</f>
        <v>0</v>
      </c>
      <c r="Q7" s="361" t="n">
        <f aca="false">J7*((1+Inflation!$C65)^2)</f>
        <v>0</v>
      </c>
      <c r="R7" s="360" t="n">
        <f aca="false">K7*((1+Inflation!$C65)^3)</f>
        <v>0</v>
      </c>
      <c r="S7" s="361" t="n">
        <f aca="false">L7*((1+Inflation!$C65)^4)</f>
        <v>0</v>
      </c>
      <c r="T7" s="360" t="n">
        <f aca="false">M7*((1+Inflation!$C65)^5)</f>
        <v>0</v>
      </c>
    </row>
    <row r="8" s="104" customFormat="true" ht="22.5" hidden="false" customHeight="true" outlineLevel="0" collapsed="false">
      <c r="A8" s="792" t="s">
        <v>381</v>
      </c>
      <c r="B8" s="262"/>
      <c r="C8" s="694" t="n">
        <f aca="false">P8</f>
        <v>0</v>
      </c>
      <c r="D8" s="811" t="n">
        <f aca="false">Q8</f>
        <v>0</v>
      </c>
      <c r="E8" s="811" t="n">
        <f aca="false">R8</f>
        <v>0</v>
      </c>
      <c r="F8" s="811" t="n">
        <f aca="false">S8</f>
        <v>0</v>
      </c>
      <c r="G8" s="812" t="n">
        <f aca="false">T8</f>
        <v>0</v>
      </c>
      <c r="I8" s="686" t="n">
        <v>0</v>
      </c>
      <c r="J8" s="509" t="n">
        <v>0</v>
      </c>
      <c r="K8" s="687" t="n">
        <v>0</v>
      </c>
      <c r="L8" s="509" t="n">
        <v>0</v>
      </c>
      <c r="M8" s="688" t="n">
        <v>0</v>
      </c>
      <c r="P8" s="363" t="n">
        <f aca="false">I8*(1+Inflation!$C66)</f>
        <v>0</v>
      </c>
      <c r="Q8" s="341" t="n">
        <f aca="false">J8*((1+Inflation!$C66)^2)</f>
        <v>0</v>
      </c>
      <c r="R8" s="363" t="n">
        <f aca="false">K8*((1+Inflation!$C66)^3)</f>
        <v>0</v>
      </c>
      <c r="S8" s="341" t="n">
        <f aca="false">L8*((1+Inflation!$C66)^4)</f>
        <v>0</v>
      </c>
      <c r="T8" s="363" t="n">
        <f aca="false">M8*((1+Inflation!$C66)^5)</f>
        <v>0</v>
      </c>
    </row>
    <row r="9" s="104" customFormat="true" ht="22.5" hidden="false" customHeight="true" outlineLevel="0" collapsed="false">
      <c r="A9" s="792" t="s">
        <v>382</v>
      </c>
      <c r="B9" s="262"/>
      <c r="C9" s="694" t="n">
        <f aca="false">P9</f>
        <v>0</v>
      </c>
      <c r="D9" s="811" t="n">
        <f aca="false">Q9</f>
        <v>0</v>
      </c>
      <c r="E9" s="811" t="n">
        <f aca="false">R9</f>
        <v>0</v>
      </c>
      <c r="F9" s="811" t="n">
        <f aca="false">S9</f>
        <v>0</v>
      </c>
      <c r="G9" s="812" t="n">
        <f aca="false">T9</f>
        <v>0</v>
      </c>
      <c r="I9" s="686" t="n">
        <v>0</v>
      </c>
      <c r="J9" s="509" t="n">
        <v>0</v>
      </c>
      <c r="K9" s="687" t="n">
        <v>0</v>
      </c>
      <c r="L9" s="509" t="n">
        <v>0</v>
      </c>
      <c r="M9" s="688" t="n">
        <v>0</v>
      </c>
      <c r="P9" s="363" t="n">
        <f aca="false">I9*(1+Inflation!$C67)</f>
        <v>0</v>
      </c>
      <c r="Q9" s="341" t="n">
        <f aca="false">J9*((1+Inflation!$C67)^2)</f>
        <v>0</v>
      </c>
      <c r="R9" s="363" t="n">
        <f aca="false">K9*((1+Inflation!$C67)^3)</f>
        <v>0</v>
      </c>
      <c r="S9" s="341" t="n">
        <f aca="false">L9*((1+Inflation!$C67)^4)</f>
        <v>0</v>
      </c>
      <c r="T9" s="363" t="n">
        <f aca="false">M9*((1+Inflation!$C67)^5)</f>
        <v>0</v>
      </c>
    </row>
    <row r="10" s="104" customFormat="true" ht="22.5" hidden="false" customHeight="true" outlineLevel="0" collapsed="false">
      <c r="A10" s="792" t="s">
        <v>660</v>
      </c>
      <c r="B10" s="262"/>
      <c r="C10" s="694" t="n">
        <f aca="false">P10</f>
        <v>0</v>
      </c>
      <c r="D10" s="811" t="n">
        <f aca="false">Q10</f>
        <v>0</v>
      </c>
      <c r="E10" s="811" t="n">
        <f aca="false">R10</f>
        <v>0</v>
      </c>
      <c r="F10" s="811" t="n">
        <f aca="false">S10</f>
        <v>0</v>
      </c>
      <c r="G10" s="812" t="n">
        <f aca="false">T10</f>
        <v>0</v>
      </c>
      <c r="I10" s="686" t="n">
        <v>0</v>
      </c>
      <c r="J10" s="509"/>
      <c r="K10" s="687" t="n">
        <v>0</v>
      </c>
      <c r="L10" s="509"/>
      <c r="M10" s="688" t="n">
        <v>0</v>
      </c>
      <c r="P10" s="363" t="n">
        <f aca="false">I10*(1+Inflation!$C68)</f>
        <v>0</v>
      </c>
      <c r="Q10" s="341" t="n">
        <f aca="false">J10*((1+Inflation!$C68)^2)</f>
        <v>0</v>
      </c>
      <c r="R10" s="363" t="n">
        <f aca="false">K10*((1+Inflation!$C68)^3)</f>
        <v>0</v>
      </c>
      <c r="S10" s="341" t="n">
        <f aca="false">L10*((1+Inflation!$C68)^4)</f>
        <v>0</v>
      </c>
      <c r="T10" s="363" t="n">
        <f aca="false">M10*((1+Inflation!$C68)^5)</f>
        <v>0</v>
      </c>
    </row>
    <row r="11" s="334" customFormat="true" ht="22.5" hidden="false" customHeight="true" outlineLevel="0" collapsed="false">
      <c r="A11" s="792" t="s">
        <v>384</v>
      </c>
      <c r="B11" s="283"/>
      <c r="C11" s="694" t="n">
        <f aca="false">P11</f>
        <v>0</v>
      </c>
      <c r="D11" s="811" t="n">
        <f aca="false">Q11</f>
        <v>0</v>
      </c>
      <c r="E11" s="811" t="n">
        <f aca="false">R11</f>
        <v>0</v>
      </c>
      <c r="F11" s="811" t="n">
        <f aca="false">S11</f>
        <v>0</v>
      </c>
      <c r="G11" s="812" t="n">
        <f aca="false">T11</f>
        <v>0</v>
      </c>
      <c r="I11" s="686" t="n">
        <v>0</v>
      </c>
      <c r="J11" s="509" t="n">
        <v>0</v>
      </c>
      <c r="K11" s="687" t="n">
        <v>0</v>
      </c>
      <c r="L11" s="509" t="n">
        <v>0</v>
      </c>
      <c r="M11" s="688" t="n">
        <v>0</v>
      </c>
      <c r="P11" s="363" t="n">
        <f aca="false">I11*(1+Inflation!$C69)</f>
        <v>0</v>
      </c>
      <c r="Q11" s="341" t="n">
        <f aca="false">J11*((1+Inflation!$C69)^2)</f>
        <v>0</v>
      </c>
      <c r="R11" s="363" t="n">
        <f aca="false">K11*((1+Inflation!$C69)^3)</f>
        <v>0</v>
      </c>
      <c r="S11" s="341" t="n">
        <f aca="false">L11*((1+Inflation!$C69)^4)</f>
        <v>0</v>
      </c>
      <c r="T11" s="363" t="n">
        <f aca="false">M11*((1+Inflation!$C69)^5)</f>
        <v>0</v>
      </c>
    </row>
    <row r="12" s="334" customFormat="true" ht="22.5" hidden="false" customHeight="true" outlineLevel="0" collapsed="false">
      <c r="A12" s="792" t="s">
        <v>385</v>
      </c>
      <c r="B12" s="262"/>
      <c r="C12" s="694" t="n">
        <f aca="false">P12</f>
        <v>0</v>
      </c>
      <c r="D12" s="811" t="n">
        <f aca="false">Q12</f>
        <v>0</v>
      </c>
      <c r="E12" s="811" t="n">
        <f aca="false">R12</f>
        <v>0</v>
      </c>
      <c r="F12" s="811" t="n">
        <f aca="false">S12</f>
        <v>0</v>
      </c>
      <c r="G12" s="812" t="n">
        <f aca="false">T12</f>
        <v>0</v>
      </c>
      <c r="I12" s="686" t="n">
        <v>0</v>
      </c>
      <c r="J12" s="509" t="n">
        <v>0</v>
      </c>
      <c r="K12" s="687" t="n">
        <v>0</v>
      </c>
      <c r="L12" s="509" t="n">
        <v>0</v>
      </c>
      <c r="M12" s="688" t="n">
        <v>0</v>
      </c>
      <c r="P12" s="363" t="n">
        <f aca="false">I12*(1+Inflation!$C70)</f>
        <v>0</v>
      </c>
      <c r="Q12" s="341" t="n">
        <f aca="false">J12*((1+Inflation!$C70)^2)</f>
        <v>0</v>
      </c>
      <c r="R12" s="363" t="n">
        <f aca="false">K12*((1+Inflation!$C70)^3)</f>
        <v>0</v>
      </c>
      <c r="S12" s="341" t="n">
        <f aca="false">L12*((1+Inflation!$C70)^4)</f>
        <v>0</v>
      </c>
      <c r="T12" s="363" t="n">
        <f aca="false">M12*((1+Inflation!$C70)^5)</f>
        <v>0</v>
      </c>
    </row>
    <row r="13" s="104" customFormat="true" ht="22.5" hidden="false" customHeight="true" outlineLevel="0" collapsed="false">
      <c r="A13" s="792" t="s">
        <v>386</v>
      </c>
      <c r="B13" s="262"/>
      <c r="C13" s="694" t="n">
        <f aca="false">P13</f>
        <v>0</v>
      </c>
      <c r="D13" s="811" t="n">
        <f aca="false">Q13</f>
        <v>0</v>
      </c>
      <c r="E13" s="811" t="n">
        <f aca="false">R13</f>
        <v>0</v>
      </c>
      <c r="F13" s="811" t="n">
        <f aca="false">S13</f>
        <v>0</v>
      </c>
      <c r="G13" s="812" t="n">
        <f aca="false">T13</f>
        <v>0</v>
      </c>
      <c r="I13" s="686" t="n">
        <v>0</v>
      </c>
      <c r="J13" s="509" t="n">
        <v>0</v>
      </c>
      <c r="K13" s="687" t="n">
        <v>0</v>
      </c>
      <c r="L13" s="509" t="n">
        <v>0</v>
      </c>
      <c r="M13" s="688" t="n">
        <v>0</v>
      </c>
      <c r="P13" s="363" t="n">
        <f aca="false">I13*(1+Inflation!$C71)</f>
        <v>0</v>
      </c>
      <c r="Q13" s="341" t="n">
        <f aca="false">J13*((1+Inflation!$C71)^2)</f>
        <v>0</v>
      </c>
      <c r="R13" s="363" t="n">
        <f aca="false">K13*((1+Inflation!$C71)^3)</f>
        <v>0</v>
      </c>
      <c r="S13" s="341" t="n">
        <f aca="false">L13*((1+Inflation!$C71)^4)</f>
        <v>0</v>
      </c>
      <c r="T13" s="363" t="n">
        <f aca="false">M13*((1+Inflation!$C71)^5)</f>
        <v>0</v>
      </c>
    </row>
    <row r="14" s="104" customFormat="true" ht="22.5" hidden="false" customHeight="true" outlineLevel="0" collapsed="false">
      <c r="A14" s="792" t="s">
        <v>387</v>
      </c>
      <c r="B14" s="262"/>
      <c r="C14" s="694" t="n">
        <f aca="false">P14</f>
        <v>0</v>
      </c>
      <c r="D14" s="811" t="n">
        <f aca="false">Q14</f>
        <v>0</v>
      </c>
      <c r="E14" s="811" t="n">
        <f aca="false">R14</f>
        <v>0</v>
      </c>
      <c r="F14" s="811" t="n">
        <f aca="false">S14</f>
        <v>0</v>
      </c>
      <c r="G14" s="812" t="n">
        <f aca="false">T14</f>
        <v>0</v>
      </c>
      <c r="I14" s="686" t="n">
        <v>0</v>
      </c>
      <c r="J14" s="509" t="n">
        <v>0</v>
      </c>
      <c r="K14" s="687" t="n">
        <v>0</v>
      </c>
      <c r="L14" s="509" t="n">
        <v>0</v>
      </c>
      <c r="M14" s="688" t="n">
        <v>0</v>
      </c>
      <c r="P14" s="363" t="n">
        <f aca="false">I14*(1+Inflation!$C72)</f>
        <v>0</v>
      </c>
      <c r="Q14" s="341" t="n">
        <f aca="false">J14*((1+Inflation!$C72)^2)</f>
        <v>0</v>
      </c>
      <c r="R14" s="363" t="n">
        <f aca="false">K14*((1+Inflation!$C72)^3)</f>
        <v>0</v>
      </c>
      <c r="S14" s="341" t="n">
        <f aca="false">L14*((1+Inflation!$C72)^4)</f>
        <v>0</v>
      </c>
      <c r="T14" s="363" t="n">
        <f aca="false">M14*((1+Inflation!$C72)^5)</f>
        <v>0</v>
      </c>
    </row>
    <row r="15" s="104" customFormat="true" ht="22.5" hidden="false" customHeight="true" outlineLevel="0" collapsed="false">
      <c r="A15" s="792" t="s">
        <v>388</v>
      </c>
      <c r="B15" s="262"/>
      <c r="C15" s="694" t="n">
        <f aca="false">P15</f>
        <v>0</v>
      </c>
      <c r="D15" s="811" t="n">
        <f aca="false">Q15</f>
        <v>0</v>
      </c>
      <c r="E15" s="811" t="n">
        <f aca="false">R15</f>
        <v>0</v>
      </c>
      <c r="F15" s="811" t="n">
        <f aca="false">S15</f>
        <v>0</v>
      </c>
      <c r="G15" s="812" t="n">
        <f aca="false">T15</f>
        <v>0</v>
      </c>
      <c r="I15" s="686" t="n">
        <v>0</v>
      </c>
      <c r="J15" s="509" t="n">
        <v>0</v>
      </c>
      <c r="K15" s="687" t="n">
        <v>0</v>
      </c>
      <c r="L15" s="509" t="n">
        <v>0</v>
      </c>
      <c r="M15" s="688" t="n">
        <v>0</v>
      </c>
      <c r="P15" s="363" t="n">
        <f aca="false">I15*(1+Inflation!$C73)</f>
        <v>0</v>
      </c>
      <c r="Q15" s="341" t="n">
        <f aca="false">J15*((1+Inflation!$C73)^2)</f>
        <v>0</v>
      </c>
      <c r="R15" s="363" t="n">
        <f aca="false">K15*((1+Inflation!$C73)^3)</f>
        <v>0</v>
      </c>
      <c r="S15" s="341" t="n">
        <f aca="false">L15*((1+Inflation!$C73)^4)</f>
        <v>0</v>
      </c>
      <c r="T15" s="363" t="n">
        <f aca="false">M15*((1+Inflation!$C73)^5)</f>
        <v>0</v>
      </c>
    </row>
    <row r="16" s="104" customFormat="true" ht="22.5" hidden="false" customHeight="true" outlineLevel="0" collapsed="false">
      <c r="A16" s="792" t="s">
        <v>389</v>
      </c>
      <c r="B16" s="283"/>
      <c r="C16" s="694" t="n">
        <f aca="false">P16</f>
        <v>0</v>
      </c>
      <c r="D16" s="811" t="n">
        <f aca="false">Q16</f>
        <v>0</v>
      </c>
      <c r="E16" s="811" t="n">
        <f aca="false">R16</f>
        <v>0</v>
      </c>
      <c r="F16" s="811" t="n">
        <f aca="false">S16</f>
        <v>0</v>
      </c>
      <c r="G16" s="812" t="n">
        <f aca="false">T16</f>
        <v>0</v>
      </c>
      <c r="I16" s="467" t="n">
        <v>0</v>
      </c>
      <c r="J16" s="509" t="n">
        <v>0</v>
      </c>
      <c r="K16" s="687" t="n">
        <v>0</v>
      </c>
      <c r="L16" s="509" t="n">
        <v>0</v>
      </c>
      <c r="M16" s="688" t="n">
        <v>0</v>
      </c>
      <c r="P16" s="363" t="n">
        <f aca="false">I16*(1+Inflation!$C74)</f>
        <v>0</v>
      </c>
      <c r="Q16" s="341" t="n">
        <f aca="false">J16*((1+Inflation!$C74)^2)</f>
        <v>0</v>
      </c>
      <c r="R16" s="363" t="n">
        <f aca="false">K16*((1+Inflation!$C74)^3)</f>
        <v>0</v>
      </c>
      <c r="S16" s="341" t="n">
        <f aca="false">L16*((1+Inflation!$C74)^4)</f>
        <v>0</v>
      </c>
      <c r="T16" s="363" t="n">
        <f aca="false">M16*((1+Inflation!$C74)^5)</f>
        <v>0</v>
      </c>
    </row>
    <row r="17" s="104" customFormat="true" ht="22.5" hidden="false" customHeight="true" outlineLevel="0" collapsed="false">
      <c r="A17" s="792" t="s">
        <v>661</v>
      </c>
      <c r="B17" s="283"/>
      <c r="C17" s="694" t="n">
        <f aca="false">SUM(C22:C29)</f>
        <v>0</v>
      </c>
      <c r="D17" s="811" t="n">
        <f aca="false">SUM(D22:D29)</f>
        <v>0</v>
      </c>
      <c r="E17" s="811" t="n">
        <f aca="false">SUM(E22:E29)</f>
        <v>0</v>
      </c>
      <c r="F17" s="811" t="n">
        <f aca="false">SUM(F22:F29)</f>
        <v>0</v>
      </c>
      <c r="G17" s="812" t="n">
        <f aca="false">SUM(G22:G29)</f>
        <v>0</v>
      </c>
      <c r="I17" s="813"/>
      <c r="J17" s="813"/>
      <c r="K17" s="813"/>
      <c r="L17" s="813"/>
      <c r="M17" s="813"/>
      <c r="P17" s="363"/>
      <c r="Q17" s="341"/>
      <c r="R17" s="363"/>
      <c r="S17" s="341"/>
      <c r="T17" s="363"/>
    </row>
    <row r="18" s="104" customFormat="true" ht="22.5" hidden="false" customHeight="true" outlineLevel="0" collapsed="false">
      <c r="A18" s="814" t="s">
        <v>662</v>
      </c>
      <c r="B18" s="107"/>
      <c r="C18" s="473" t="n">
        <f aca="false">SUM(C33:C39)</f>
        <v>0</v>
      </c>
      <c r="D18" s="465" t="n">
        <f aca="false">SUM(D33:D39)</f>
        <v>0</v>
      </c>
      <c r="E18" s="465" t="n">
        <f aca="false">SUM(E33:E39)</f>
        <v>0</v>
      </c>
      <c r="F18" s="465" t="n">
        <f aca="false">SUM(F33:F39)</f>
        <v>0</v>
      </c>
      <c r="G18" s="815" t="n">
        <f aca="false">SUM(G33:G39)</f>
        <v>0</v>
      </c>
      <c r="I18" s="816"/>
      <c r="J18" s="816"/>
      <c r="K18" s="816"/>
      <c r="L18" s="816"/>
      <c r="M18" s="816"/>
      <c r="P18" s="369" t="n">
        <f aca="false">I18*(1+Inflation!$C75)</f>
        <v>0</v>
      </c>
      <c r="Q18" s="370" t="n">
        <f aca="false">J18*((1+Inflation!$C75)^2)</f>
        <v>0</v>
      </c>
      <c r="R18" s="369" t="n">
        <f aca="false">K18*((1+Inflation!$C75)^3)</f>
        <v>0</v>
      </c>
      <c r="S18" s="370" t="n">
        <f aca="false">L18*((1+Inflation!$C75)^4)</f>
        <v>0</v>
      </c>
      <c r="T18" s="369" t="n">
        <f aca="false">M18*((1+Inflation!$C75)^5)</f>
        <v>0</v>
      </c>
    </row>
    <row r="20" customFormat="false" ht="12.5" hidden="false" customHeight="false" outlineLevel="0" collapsed="false">
      <c r="A20" s="138"/>
      <c r="J20" s="104"/>
    </row>
    <row r="21" customFormat="false" ht="12.5" hidden="false" customHeight="false" outlineLevel="0" collapsed="false">
      <c r="A21" s="817" t="s">
        <v>663</v>
      </c>
      <c r="J21" s="104"/>
    </row>
    <row r="22" customFormat="false" ht="23.25" hidden="false" customHeight="true" outlineLevel="0" collapsed="false">
      <c r="A22" s="388" t="s">
        <v>664</v>
      </c>
      <c r="C22" s="693" t="n">
        <f aca="false">P22</f>
        <v>0</v>
      </c>
      <c r="D22" s="455" t="n">
        <f aca="false">Q22</f>
        <v>0</v>
      </c>
      <c r="E22" s="455" t="n">
        <f aca="false">R22</f>
        <v>0</v>
      </c>
      <c r="F22" s="455" t="n">
        <f aca="false">S22</f>
        <v>0</v>
      </c>
      <c r="G22" s="332" t="n">
        <f aca="false">T22</f>
        <v>0</v>
      </c>
      <c r="I22" s="457" t="n">
        <v>0</v>
      </c>
      <c r="J22" s="682" t="n">
        <v>0</v>
      </c>
      <c r="K22" s="682" t="n">
        <v>0</v>
      </c>
      <c r="L22" s="682" t="n">
        <v>0</v>
      </c>
      <c r="M22" s="460" t="n">
        <v>0</v>
      </c>
      <c r="P22" s="360" t="n">
        <f aca="false">I22*(1+Inflation!$C$75)</f>
        <v>0</v>
      </c>
      <c r="Q22" s="361" t="n">
        <f aca="false">J22*((1+Inflation!$C$75)^2)</f>
        <v>0</v>
      </c>
      <c r="R22" s="360" t="n">
        <f aca="false">K22*((1+Inflation!$C$75)^3)</f>
        <v>0</v>
      </c>
      <c r="S22" s="361" t="n">
        <f aca="false">L22*((1+Inflation!$C$75)^4)</f>
        <v>0</v>
      </c>
      <c r="T22" s="360" t="n">
        <f aca="false">M22*((1+Inflation!$C$75)^5)</f>
        <v>0</v>
      </c>
    </row>
    <row r="23" customFormat="false" ht="23.25" hidden="false" customHeight="true" outlineLevel="0" collapsed="false">
      <c r="A23" s="407"/>
      <c r="C23" s="694" t="n">
        <f aca="false">P23</f>
        <v>0</v>
      </c>
      <c r="D23" s="811" t="n">
        <f aca="false">Q23</f>
        <v>0</v>
      </c>
      <c r="E23" s="811" t="n">
        <f aca="false">R23</f>
        <v>0</v>
      </c>
      <c r="F23" s="811" t="n">
        <f aca="false">S23</f>
        <v>0</v>
      </c>
      <c r="G23" s="812" t="n">
        <f aca="false">T23</f>
        <v>0</v>
      </c>
      <c r="I23" s="686" t="n">
        <v>0</v>
      </c>
      <c r="J23" s="509" t="n">
        <v>0</v>
      </c>
      <c r="K23" s="687" t="n">
        <v>0</v>
      </c>
      <c r="L23" s="509" t="n">
        <v>0</v>
      </c>
      <c r="M23" s="688" t="n">
        <v>0</v>
      </c>
      <c r="P23" s="363" t="n">
        <f aca="false">I23*(1+Inflation!$C$75)</f>
        <v>0</v>
      </c>
      <c r="Q23" s="341" t="n">
        <f aca="false">J23*((1+Inflation!$C$75)^2)</f>
        <v>0</v>
      </c>
      <c r="R23" s="363" t="n">
        <f aca="false">K23*((1+Inflation!$C$75)^3)</f>
        <v>0</v>
      </c>
      <c r="S23" s="341" t="n">
        <f aca="false">L23*((1+Inflation!$C$75)^4)</f>
        <v>0</v>
      </c>
      <c r="T23" s="363" t="n">
        <f aca="false">M23*((1+Inflation!$C$75)^5)</f>
        <v>0</v>
      </c>
    </row>
    <row r="24" customFormat="false" ht="23.25" hidden="false" customHeight="true" outlineLevel="0" collapsed="false">
      <c r="A24" s="407"/>
      <c r="C24" s="694" t="n">
        <f aca="false">P24</f>
        <v>0</v>
      </c>
      <c r="D24" s="811" t="n">
        <f aca="false">Q24</f>
        <v>0</v>
      </c>
      <c r="E24" s="811" t="n">
        <f aca="false">R24</f>
        <v>0</v>
      </c>
      <c r="F24" s="811" t="n">
        <f aca="false">S24</f>
        <v>0</v>
      </c>
      <c r="G24" s="812" t="n">
        <f aca="false">T24</f>
        <v>0</v>
      </c>
      <c r="I24" s="686" t="n">
        <v>0</v>
      </c>
      <c r="J24" s="509" t="n">
        <v>0</v>
      </c>
      <c r="K24" s="687" t="n">
        <v>0</v>
      </c>
      <c r="L24" s="509" t="n">
        <v>0</v>
      </c>
      <c r="M24" s="688" t="n">
        <v>0</v>
      </c>
      <c r="P24" s="363" t="n">
        <f aca="false">I24*(1+Inflation!$C$75)</f>
        <v>0</v>
      </c>
      <c r="Q24" s="341" t="n">
        <f aca="false">J24*((1+Inflation!$C$75)^2)</f>
        <v>0</v>
      </c>
      <c r="R24" s="363" t="n">
        <f aca="false">K24*((1+Inflation!$C$75)^3)</f>
        <v>0</v>
      </c>
      <c r="S24" s="341" t="n">
        <f aca="false">L24*((1+Inflation!$C$75)^4)</f>
        <v>0</v>
      </c>
      <c r="T24" s="363" t="n">
        <f aca="false">M24*((1+Inflation!$C$75)^5)</f>
        <v>0</v>
      </c>
    </row>
    <row r="25" customFormat="false" ht="23.25" hidden="false" customHeight="true" outlineLevel="0" collapsed="false">
      <c r="A25" s="407"/>
      <c r="C25" s="694" t="n">
        <f aca="false">P25</f>
        <v>0</v>
      </c>
      <c r="D25" s="811" t="n">
        <f aca="false">Q25</f>
        <v>0</v>
      </c>
      <c r="E25" s="811" t="n">
        <f aca="false">R25</f>
        <v>0</v>
      </c>
      <c r="F25" s="811" t="n">
        <f aca="false">S25</f>
        <v>0</v>
      </c>
      <c r="G25" s="812" t="n">
        <f aca="false">T25</f>
        <v>0</v>
      </c>
      <c r="I25" s="686" t="n">
        <v>0</v>
      </c>
      <c r="J25" s="509" t="n">
        <v>0</v>
      </c>
      <c r="K25" s="687" t="n">
        <v>0</v>
      </c>
      <c r="L25" s="509" t="n">
        <v>0</v>
      </c>
      <c r="M25" s="688" t="n">
        <v>0</v>
      </c>
      <c r="P25" s="363" t="n">
        <f aca="false">I25*(1+Inflation!$C$75)</f>
        <v>0</v>
      </c>
      <c r="Q25" s="341" t="n">
        <f aca="false">J25*((1+Inflation!$C$75)^2)</f>
        <v>0</v>
      </c>
      <c r="R25" s="363" t="n">
        <f aca="false">K25*((1+Inflation!$C$75)^3)</f>
        <v>0</v>
      </c>
      <c r="S25" s="341" t="n">
        <f aca="false">L25*((1+Inflation!$C$75)^4)</f>
        <v>0</v>
      </c>
      <c r="T25" s="363" t="n">
        <f aca="false">M25*((1+Inflation!$C$75)^5)</f>
        <v>0</v>
      </c>
    </row>
    <row r="26" customFormat="false" ht="23.25" hidden="false" customHeight="true" outlineLevel="0" collapsed="false">
      <c r="A26" s="407"/>
      <c r="C26" s="694" t="n">
        <f aca="false">P26</f>
        <v>0</v>
      </c>
      <c r="D26" s="811" t="n">
        <f aca="false">Q26</f>
        <v>0</v>
      </c>
      <c r="E26" s="811" t="n">
        <f aca="false">R26</f>
        <v>0</v>
      </c>
      <c r="F26" s="811" t="n">
        <f aca="false">S26</f>
        <v>0</v>
      </c>
      <c r="G26" s="812" t="n">
        <f aca="false">T26</f>
        <v>0</v>
      </c>
      <c r="I26" s="686" t="n">
        <v>0</v>
      </c>
      <c r="J26" s="509" t="n">
        <v>0</v>
      </c>
      <c r="K26" s="687" t="n">
        <v>0</v>
      </c>
      <c r="L26" s="509" t="n">
        <v>0</v>
      </c>
      <c r="M26" s="688" t="n">
        <v>0</v>
      </c>
      <c r="P26" s="363" t="n">
        <f aca="false">I26*(1+Inflation!$C$75)</f>
        <v>0</v>
      </c>
      <c r="Q26" s="341" t="n">
        <f aca="false">J26*((1+Inflation!$C$75)^2)</f>
        <v>0</v>
      </c>
      <c r="R26" s="363" t="n">
        <f aca="false">K26*((1+Inflation!$C$75)^3)</f>
        <v>0</v>
      </c>
      <c r="S26" s="341" t="n">
        <f aca="false">L26*((1+Inflation!$C$75)^4)</f>
        <v>0</v>
      </c>
      <c r="T26" s="363" t="n">
        <f aca="false">M26*((1+Inflation!$C$75)^5)</f>
        <v>0</v>
      </c>
    </row>
    <row r="27" customFormat="false" ht="23.25" hidden="false" customHeight="true" outlineLevel="0" collapsed="false">
      <c r="A27" s="407"/>
      <c r="C27" s="694" t="n">
        <f aca="false">P27</f>
        <v>0</v>
      </c>
      <c r="D27" s="811" t="n">
        <f aca="false">Q27</f>
        <v>0</v>
      </c>
      <c r="E27" s="811" t="n">
        <f aca="false">R27</f>
        <v>0</v>
      </c>
      <c r="F27" s="811" t="n">
        <f aca="false">S27</f>
        <v>0</v>
      </c>
      <c r="G27" s="812" t="n">
        <f aca="false">T27</f>
        <v>0</v>
      </c>
      <c r="I27" s="686" t="n">
        <v>0</v>
      </c>
      <c r="J27" s="509" t="n">
        <v>0</v>
      </c>
      <c r="K27" s="687" t="n">
        <v>0</v>
      </c>
      <c r="L27" s="509" t="n">
        <v>0</v>
      </c>
      <c r="M27" s="688" t="n">
        <v>0</v>
      </c>
      <c r="P27" s="363" t="n">
        <f aca="false">I27*(1+Inflation!$C$75)</f>
        <v>0</v>
      </c>
      <c r="Q27" s="341" t="n">
        <f aca="false">J27*((1+Inflation!$C$75)^2)</f>
        <v>0</v>
      </c>
      <c r="R27" s="363" t="n">
        <f aca="false">K27*((1+Inflation!$C$75)^3)</f>
        <v>0</v>
      </c>
      <c r="S27" s="341" t="n">
        <f aca="false">L27*((1+Inflation!$C$75)^4)</f>
        <v>0</v>
      </c>
      <c r="T27" s="363" t="n">
        <f aca="false">M27*((1+Inflation!$C$75)^5)</f>
        <v>0</v>
      </c>
    </row>
    <row r="28" customFormat="false" ht="23.25" hidden="false" customHeight="true" outlineLevel="0" collapsed="false">
      <c r="A28" s="407"/>
      <c r="C28" s="694" t="n">
        <f aca="false">P28</f>
        <v>0</v>
      </c>
      <c r="D28" s="811" t="n">
        <f aca="false">Q28</f>
        <v>0</v>
      </c>
      <c r="E28" s="811" t="n">
        <f aca="false">R28</f>
        <v>0</v>
      </c>
      <c r="F28" s="811" t="n">
        <f aca="false">S28</f>
        <v>0</v>
      </c>
      <c r="G28" s="812" t="n">
        <f aca="false">T28</f>
        <v>0</v>
      </c>
      <c r="I28" s="686" t="n">
        <v>0</v>
      </c>
      <c r="J28" s="509" t="n">
        <v>0</v>
      </c>
      <c r="K28" s="687" t="n">
        <v>0</v>
      </c>
      <c r="L28" s="509" t="n">
        <v>0</v>
      </c>
      <c r="M28" s="688" t="n">
        <v>0</v>
      </c>
      <c r="P28" s="363" t="n">
        <f aca="false">I28*(1+Inflation!$C$75)</f>
        <v>0</v>
      </c>
      <c r="Q28" s="341" t="n">
        <f aca="false">J28*((1+Inflation!$C$75)^2)</f>
        <v>0</v>
      </c>
      <c r="R28" s="363" t="n">
        <f aca="false">K28*((1+Inflation!$C$75)^3)</f>
        <v>0</v>
      </c>
      <c r="S28" s="341" t="n">
        <f aca="false">L28*((1+Inflation!$C$75)^4)</f>
        <v>0</v>
      </c>
      <c r="T28" s="363" t="n">
        <f aca="false">M28*((1+Inflation!$C$75)^5)</f>
        <v>0</v>
      </c>
    </row>
    <row r="29" customFormat="false" ht="23.25" hidden="false" customHeight="true" outlineLevel="0" collapsed="false">
      <c r="A29" s="776"/>
      <c r="C29" s="473" t="n">
        <f aca="false">P29</f>
        <v>0</v>
      </c>
      <c r="D29" s="465" t="n">
        <f aca="false">Q29</f>
        <v>0</v>
      </c>
      <c r="E29" s="465" t="n">
        <f aca="false">R29</f>
        <v>0</v>
      </c>
      <c r="F29" s="465" t="n">
        <f aca="false">S29</f>
        <v>0</v>
      </c>
      <c r="G29" s="815" t="n">
        <f aca="false">T29</f>
        <v>0</v>
      </c>
      <c r="I29" s="467" t="n">
        <v>0</v>
      </c>
      <c r="J29" s="468" t="n">
        <v>0</v>
      </c>
      <c r="K29" s="469" t="n">
        <v>0</v>
      </c>
      <c r="L29" s="468" t="n">
        <v>0</v>
      </c>
      <c r="M29" s="690" t="n">
        <v>0</v>
      </c>
      <c r="P29" s="369" t="n">
        <f aca="false">I29*(1+Inflation!$C$75)</f>
        <v>0</v>
      </c>
      <c r="Q29" s="370" t="n">
        <f aca="false">J29*((1+Inflation!$C$75)^2)</f>
        <v>0</v>
      </c>
      <c r="R29" s="369" t="n">
        <f aca="false">K29*((1+Inflation!$C$75)^3)</f>
        <v>0</v>
      </c>
      <c r="S29" s="370" t="n">
        <f aca="false">L29*((1+Inflation!$C$75)^4)</f>
        <v>0</v>
      </c>
      <c r="T29" s="369" t="n">
        <f aca="false">M29*((1+Inflation!$C$75)^5)</f>
        <v>0</v>
      </c>
    </row>
    <row r="30" customFormat="false" ht="12.5" hidden="false" customHeight="false" outlineLevel="0" collapsed="false">
      <c r="J30" s="104"/>
    </row>
    <row r="31" customFormat="false" ht="12.5" hidden="false" customHeight="false" outlineLevel="0" collapsed="false">
      <c r="J31" s="104"/>
    </row>
    <row r="32" customFormat="false" ht="12.5" hidden="false" customHeight="false" outlineLevel="0" collapsed="false">
      <c r="A32" s="1" t="s">
        <v>665</v>
      </c>
    </row>
    <row r="33" customFormat="false" ht="23.25" hidden="false" customHeight="true" outlineLevel="0" collapsed="false">
      <c r="A33" s="818"/>
      <c r="C33" s="693" t="n">
        <f aca="false">P33</f>
        <v>0</v>
      </c>
      <c r="D33" s="455" t="n">
        <f aca="false">Q33</f>
        <v>0</v>
      </c>
      <c r="E33" s="455" t="n">
        <f aca="false">R33</f>
        <v>0</v>
      </c>
      <c r="F33" s="455" t="n">
        <f aca="false">S33</f>
        <v>0</v>
      </c>
      <c r="G33" s="332" t="n">
        <f aca="false">T33</f>
        <v>0</v>
      </c>
      <c r="I33" s="457" t="n">
        <v>0</v>
      </c>
      <c r="J33" s="682" t="n">
        <v>0</v>
      </c>
      <c r="K33" s="682" t="n">
        <v>0</v>
      </c>
      <c r="L33" s="682" t="n">
        <v>0</v>
      </c>
      <c r="M33" s="460" t="n">
        <v>0</v>
      </c>
      <c r="P33" s="360" t="n">
        <f aca="false">I33*(1+Inflation!$C$75)</f>
        <v>0</v>
      </c>
      <c r="Q33" s="361" t="n">
        <f aca="false">J33*((1+Inflation!$C$75)^2)</f>
        <v>0</v>
      </c>
      <c r="R33" s="360" t="n">
        <f aca="false">K33*((1+Inflation!$C$75)^3)</f>
        <v>0</v>
      </c>
      <c r="S33" s="361" t="n">
        <f aca="false">L33*((1+Inflation!$C$75)^4)</f>
        <v>0</v>
      </c>
      <c r="T33" s="360" t="n">
        <f aca="false">M33*((1+Inflation!$C$75)^5)</f>
        <v>0</v>
      </c>
    </row>
    <row r="34" customFormat="false" ht="23.25" hidden="false" customHeight="true" outlineLevel="0" collapsed="false">
      <c r="A34" s="407"/>
      <c r="C34" s="694" t="n">
        <f aca="false">P34</f>
        <v>0</v>
      </c>
      <c r="D34" s="811" t="n">
        <f aca="false">Q34</f>
        <v>0</v>
      </c>
      <c r="E34" s="811" t="n">
        <f aca="false">R34</f>
        <v>0</v>
      </c>
      <c r="F34" s="811" t="n">
        <f aca="false">S34</f>
        <v>0</v>
      </c>
      <c r="G34" s="812" t="n">
        <f aca="false">T34</f>
        <v>0</v>
      </c>
      <c r="I34" s="686" t="n">
        <v>0</v>
      </c>
      <c r="J34" s="509" t="n">
        <v>0</v>
      </c>
      <c r="K34" s="687" t="n">
        <v>0</v>
      </c>
      <c r="L34" s="509" t="n">
        <v>0</v>
      </c>
      <c r="M34" s="688" t="n">
        <v>0</v>
      </c>
      <c r="P34" s="363" t="n">
        <f aca="false">I34*(1+Inflation!$C$75)</f>
        <v>0</v>
      </c>
      <c r="Q34" s="341" t="n">
        <f aca="false">J34*((1+Inflation!$C$75)^2)</f>
        <v>0</v>
      </c>
      <c r="R34" s="363" t="n">
        <f aca="false">K34*((1+Inflation!$C$75)^3)</f>
        <v>0</v>
      </c>
      <c r="S34" s="341" t="n">
        <f aca="false">L34*((1+Inflation!$C$75)^4)</f>
        <v>0</v>
      </c>
      <c r="T34" s="363" t="n">
        <f aca="false">M34*((1+Inflation!$C$75)^5)</f>
        <v>0</v>
      </c>
    </row>
    <row r="35" customFormat="false" ht="23.25" hidden="false" customHeight="true" outlineLevel="0" collapsed="false">
      <c r="A35" s="407"/>
      <c r="C35" s="694" t="n">
        <f aca="false">P35</f>
        <v>0</v>
      </c>
      <c r="D35" s="811" t="n">
        <f aca="false">Q35</f>
        <v>0</v>
      </c>
      <c r="E35" s="811" t="n">
        <f aca="false">R35</f>
        <v>0</v>
      </c>
      <c r="F35" s="811" t="n">
        <f aca="false">S35</f>
        <v>0</v>
      </c>
      <c r="G35" s="812" t="n">
        <f aca="false">T35</f>
        <v>0</v>
      </c>
      <c r="I35" s="686" t="n">
        <v>0</v>
      </c>
      <c r="J35" s="509" t="n">
        <v>0</v>
      </c>
      <c r="K35" s="687" t="n">
        <v>0</v>
      </c>
      <c r="L35" s="509" t="n">
        <v>0</v>
      </c>
      <c r="M35" s="688" t="n">
        <v>0</v>
      </c>
      <c r="P35" s="363" t="n">
        <f aca="false">I35*(1+Inflation!$C$75)</f>
        <v>0</v>
      </c>
      <c r="Q35" s="341" t="n">
        <f aca="false">J35*((1+Inflation!$C$75)^2)</f>
        <v>0</v>
      </c>
      <c r="R35" s="363" t="n">
        <f aca="false">K35*((1+Inflation!$C$75)^3)</f>
        <v>0</v>
      </c>
      <c r="S35" s="341" t="n">
        <f aca="false">L35*((1+Inflation!$C$75)^4)</f>
        <v>0</v>
      </c>
      <c r="T35" s="363" t="n">
        <f aca="false">M35*((1+Inflation!$C$75)^5)</f>
        <v>0</v>
      </c>
    </row>
    <row r="36" customFormat="false" ht="23.25" hidden="false" customHeight="true" outlineLevel="0" collapsed="false">
      <c r="A36" s="407"/>
      <c r="C36" s="694" t="n">
        <f aca="false">P36</f>
        <v>0</v>
      </c>
      <c r="D36" s="811" t="n">
        <f aca="false">Q36</f>
        <v>0</v>
      </c>
      <c r="E36" s="811" t="n">
        <f aca="false">R36</f>
        <v>0</v>
      </c>
      <c r="F36" s="811" t="n">
        <f aca="false">S36</f>
        <v>0</v>
      </c>
      <c r="G36" s="812" t="n">
        <f aca="false">T36</f>
        <v>0</v>
      </c>
      <c r="I36" s="686" t="n">
        <v>0</v>
      </c>
      <c r="J36" s="509" t="n">
        <v>0</v>
      </c>
      <c r="K36" s="687" t="n">
        <v>0</v>
      </c>
      <c r="L36" s="509" t="n">
        <v>0</v>
      </c>
      <c r="M36" s="688" t="n">
        <v>0</v>
      </c>
      <c r="P36" s="363" t="n">
        <f aca="false">I36*(1+Inflation!$C$75)</f>
        <v>0</v>
      </c>
      <c r="Q36" s="341" t="n">
        <f aca="false">J36*((1+Inflation!$C$75)^2)</f>
        <v>0</v>
      </c>
      <c r="R36" s="363" t="n">
        <f aca="false">K36*((1+Inflation!$C$75)^3)</f>
        <v>0</v>
      </c>
      <c r="S36" s="341" t="n">
        <f aca="false">L36*((1+Inflation!$C$75)^4)</f>
        <v>0</v>
      </c>
      <c r="T36" s="363" t="n">
        <f aca="false">M36*((1+Inflation!$C$75)^5)</f>
        <v>0</v>
      </c>
    </row>
    <row r="37" customFormat="false" ht="23.25" hidden="false" customHeight="true" outlineLevel="0" collapsed="false">
      <c r="A37" s="407"/>
      <c r="C37" s="694" t="n">
        <f aca="false">P37</f>
        <v>0</v>
      </c>
      <c r="D37" s="811" t="n">
        <f aca="false">Q37</f>
        <v>0</v>
      </c>
      <c r="E37" s="811" t="n">
        <f aca="false">R37</f>
        <v>0</v>
      </c>
      <c r="F37" s="811" t="n">
        <f aca="false">S37</f>
        <v>0</v>
      </c>
      <c r="G37" s="812" t="n">
        <f aca="false">T37</f>
        <v>0</v>
      </c>
      <c r="I37" s="686" t="n">
        <v>0</v>
      </c>
      <c r="J37" s="509" t="n">
        <v>0</v>
      </c>
      <c r="K37" s="687" t="n">
        <v>0</v>
      </c>
      <c r="L37" s="509" t="n">
        <v>0</v>
      </c>
      <c r="M37" s="688" t="n">
        <v>0</v>
      </c>
      <c r="P37" s="363" t="n">
        <f aca="false">I37*(1+Inflation!$C$75)</f>
        <v>0</v>
      </c>
      <c r="Q37" s="341" t="n">
        <f aca="false">J37*((1+Inflation!$C$75)^2)</f>
        <v>0</v>
      </c>
      <c r="R37" s="363" t="n">
        <f aca="false">K37*((1+Inflation!$C$75)^3)</f>
        <v>0</v>
      </c>
      <c r="S37" s="341" t="n">
        <f aca="false">L37*((1+Inflation!$C$75)^4)</f>
        <v>0</v>
      </c>
      <c r="T37" s="363" t="n">
        <f aca="false">M37*((1+Inflation!$C$75)^5)</f>
        <v>0</v>
      </c>
    </row>
    <row r="38" customFormat="false" ht="23.25" hidden="false" customHeight="true" outlineLevel="0" collapsed="false">
      <c r="A38" s="407"/>
      <c r="C38" s="694" t="n">
        <f aca="false">P38</f>
        <v>0</v>
      </c>
      <c r="D38" s="811" t="n">
        <f aca="false">Q38</f>
        <v>0</v>
      </c>
      <c r="E38" s="811" t="n">
        <f aca="false">R38</f>
        <v>0</v>
      </c>
      <c r="F38" s="811" t="n">
        <f aca="false">S38</f>
        <v>0</v>
      </c>
      <c r="G38" s="812" t="n">
        <f aca="false">T38</f>
        <v>0</v>
      </c>
      <c r="I38" s="686" t="n">
        <v>0</v>
      </c>
      <c r="J38" s="509" t="n">
        <v>0</v>
      </c>
      <c r="K38" s="687" t="n">
        <v>0</v>
      </c>
      <c r="L38" s="509" t="n">
        <v>0</v>
      </c>
      <c r="M38" s="688" t="n">
        <v>0</v>
      </c>
      <c r="P38" s="363" t="n">
        <f aca="false">I38*(1+Inflation!$C$75)</f>
        <v>0</v>
      </c>
      <c r="Q38" s="341" t="n">
        <f aca="false">J38*((1+Inflation!$C$75)^2)</f>
        <v>0</v>
      </c>
      <c r="R38" s="363" t="n">
        <f aca="false">K38*((1+Inflation!$C$75)^3)</f>
        <v>0</v>
      </c>
      <c r="S38" s="341" t="n">
        <f aca="false">L38*((1+Inflation!$C$75)^4)</f>
        <v>0</v>
      </c>
      <c r="T38" s="363" t="n">
        <f aca="false">M38*((1+Inflation!$C$75)^5)</f>
        <v>0</v>
      </c>
    </row>
    <row r="39" customFormat="false" ht="23.25" hidden="false" customHeight="true" outlineLevel="0" collapsed="false">
      <c r="A39" s="776"/>
      <c r="C39" s="473" t="n">
        <f aca="false">P39</f>
        <v>0</v>
      </c>
      <c r="D39" s="465" t="n">
        <f aca="false">Q39</f>
        <v>0</v>
      </c>
      <c r="E39" s="465" t="n">
        <f aca="false">R39</f>
        <v>0</v>
      </c>
      <c r="F39" s="465" t="n">
        <f aca="false">S39</f>
        <v>0</v>
      </c>
      <c r="G39" s="815" t="n">
        <f aca="false">T39</f>
        <v>0</v>
      </c>
      <c r="I39" s="467" t="n">
        <v>0</v>
      </c>
      <c r="J39" s="468" t="n">
        <v>0</v>
      </c>
      <c r="K39" s="469" t="n">
        <v>0</v>
      </c>
      <c r="L39" s="468" t="n">
        <v>0</v>
      </c>
      <c r="M39" s="690" t="n">
        <v>0</v>
      </c>
      <c r="P39" s="369" t="n">
        <f aca="false">I39*(1+Inflation!$C$75)</f>
        <v>0</v>
      </c>
      <c r="Q39" s="370" t="n">
        <f aca="false">J39*((1+Inflation!$C$75)^2)</f>
        <v>0</v>
      </c>
      <c r="R39" s="369" t="n">
        <f aca="false">K39*((1+Inflation!$C$75)^3)</f>
        <v>0</v>
      </c>
      <c r="S39" s="370" t="n">
        <f aca="false">L39*((1+Inflation!$C$75)^4)</f>
        <v>0</v>
      </c>
      <c r="T39" s="369" t="n">
        <f aca="false">M39*((1+Inflation!$C$75)^5)</f>
        <v>0</v>
      </c>
    </row>
  </sheetData>
  <sheetProtection sheet="true" password="cc27" formatCells="false" selectLockedCells="true"/>
  <protectedRanges>
    <protectedRange name="Range7_1_1" sqref="A7:A18"/>
    <protectedRange name="Range7_2_1" sqref="J7:J18"/>
  </protectedRanges>
  <mergeCells count="11">
    <mergeCell ref="A3:A5"/>
    <mergeCell ref="I3:I5"/>
    <mergeCell ref="J3:J5"/>
    <mergeCell ref="K3:K5"/>
    <mergeCell ref="L3:L5"/>
    <mergeCell ref="M3:M5"/>
    <mergeCell ref="P3:P5"/>
    <mergeCell ref="Q3:Q5"/>
    <mergeCell ref="R3:R5"/>
    <mergeCell ref="S3:S5"/>
    <mergeCell ref="T3:T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8203125" defaultRowHeight="14" zeroHeight="false" outlineLevelRow="0" outlineLevelCol="0"/>
  <cols>
    <col collapsed="false" customWidth="true" hidden="false" outlineLevel="0" max="1" min="1" style="25" width="3.44"/>
    <col collapsed="false" customWidth="true" hidden="false" outlineLevel="0" max="2" min="2" style="26" width="110.99"/>
    <col collapsed="false" customWidth="false" hidden="false" outlineLevel="0" max="15" min="3" style="26" width="9.08"/>
    <col collapsed="false" customWidth="false" hidden="true" outlineLevel="0" max="20" min="16" style="26" width="9.08"/>
    <col collapsed="false" customWidth="false" hidden="false" outlineLevel="0" max="257" min="21" style="26" width="9.08"/>
  </cols>
  <sheetData>
    <row r="1" customFormat="false" ht="14.5" hidden="false" customHeight="false" outlineLevel="0" collapsed="false">
      <c r="Q1" s="26" t="s">
        <v>172</v>
      </c>
    </row>
    <row r="2" customFormat="false" ht="20.5" hidden="false" customHeight="false" outlineLevel="0" collapsed="false">
      <c r="B2" s="27" t="s">
        <v>173</v>
      </c>
      <c r="C2" s="28" t="s">
        <v>172</v>
      </c>
      <c r="Q2" s="26" t="s">
        <v>174</v>
      </c>
    </row>
    <row r="3" customFormat="false" ht="18.75" hidden="false" customHeight="true" outlineLevel="0" collapsed="false">
      <c r="B3" s="29" t="s">
        <v>175</v>
      </c>
      <c r="C3" s="30"/>
    </row>
    <row r="4" customFormat="false" ht="14.5" hidden="false" customHeight="false" outlineLevel="0" collapsed="false">
      <c r="B4" s="31" t="s">
        <v>176</v>
      </c>
    </row>
    <row r="5" customFormat="false" ht="14" hidden="false" customHeight="false" outlineLevel="0" collapsed="false">
      <c r="B5" s="32"/>
    </row>
    <row r="7" customFormat="false" ht="14" hidden="false" customHeight="false" outlineLevel="0" collapsed="false">
      <c r="B7" s="33" t="s">
        <v>177</v>
      </c>
    </row>
    <row r="8" customFormat="false" ht="14" hidden="false" customHeight="false" outlineLevel="0" collapsed="false">
      <c r="H8" s="34"/>
      <c r="Q8" s="33" t="s">
        <v>111</v>
      </c>
    </row>
    <row r="9" customFormat="false" ht="14" hidden="false" customHeight="false" outlineLevel="0" collapsed="false">
      <c r="B9" s="35" t="s">
        <v>178</v>
      </c>
      <c r="H9" s="34"/>
    </row>
    <row r="10" customFormat="false" ht="14" hidden="false" customHeight="false" outlineLevel="0" collapsed="false">
      <c r="B10" s="36"/>
      <c r="Q10" s="26" t="s">
        <v>179</v>
      </c>
    </row>
    <row r="11" customFormat="false" ht="14.25" hidden="false" customHeight="true" outlineLevel="0" collapsed="false">
      <c r="B11" s="37"/>
      <c r="D11" s="34"/>
      <c r="Q11" s="26" t="s">
        <v>180</v>
      </c>
    </row>
    <row r="12" customFormat="false" ht="14" hidden="false" customHeight="false" outlineLevel="0" collapsed="false">
      <c r="B12" s="38" t="s">
        <v>109</v>
      </c>
      <c r="D12" s="34"/>
      <c r="Q12" s="26" t="s">
        <v>181</v>
      </c>
    </row>
    <row r="13" customFormat="false" ht="14" hidden="false" customHeight="false" outlineLevel="0" collapsed="false">
      <c r="B13" s="36"/>
      <c r="Q13" s="26" t="s">
        <v>182</v>
      </c>
    </row>
    <row r="14" customFormat="false" ht="8.25" hidden="false" customHeight="true" outlineLevel="0" collapsed="false">
      <c r="B14" s="37"/>
    </row>
    <row r="15" customFormat="false" ht="14" hidden="false" customHeight="false" outlineLevel="0" collapsed="false">
      <c r="B15" s="38" t="s">
        <v>183</v>
      </c>
    </row>
    <row r="16" customFormat="false" ht="14" hidden="false" customHeight="false" outlineLevel="0" collapsed="false">
      <c r="B16" s="36"/>
    </row>
    <row r="17" customFormat="false" ht="8.25" hidden="false" customHeight="true" outlineLevel="0" collapsed="false">
      <c r="B17" s="39"/>
    </row>
    <row r="18" customFormat="false" ht="14" hidden="false" customHeight="false" outlineLevel="0" collapsed="false">
      <c r="B18" s="40" t="s">
        <v>184</v>
      </c>
    </row>
    <row r="19" customFormat="false" ht="14" hidden="false" customHeight="false" outlineLevel="0" collapsed="false">
      <c r="B19" s="41"/>
    </row>
    <row r="20" customFormat="false" ht="96" hidden="false" customHeight="true" outlineLevel="0" collapsed="false">
      <c r="B20" s="42"/>
    </row>
    <row r="21" customFormat="false" ht="14" hidden="false" customHeight="false" outlineLevel="0" collapsed="false">
      <c r="B21" s="43"/>
    </row>
    <row r="22" customFormat="false" ht="14" hidden="false" customHeight="false" outlineLevel="0" collapsed="false">
      <c r="B22" s="40" t="s">
        <v>185</v>
      </c>
    </row>
    <row r="23" customFormat="false" ht="14" hidden="false" customHeight="false" outlineLevel="0" collapsed="false">
      <c r="A23" s="25" t="s">
        <v>186</v>
      </c>
      <c r="B23" s="39" t="s">
        <v>187</v>
      </c>
    </row>
    <row r="24" customFormat="false" ht="14" hidden="false" customHeight="false" outlineLevel="0" collapsed="false">
      <c r="B24" s="39" t="s">
        <v>188</v>
      </c>
    </row>
    <row r="25" customFormat="false" ht="7.5" hidden="false" customHeight="true" outlineLevel="0" collapsed="false">
      <c r="B25" s="39"/>
    </row>
    <row r="26" customFormat="false" ht="260.25" hidden="false" customHeight="true" outlineLevel="0" collapsed="false">
      <c r="B26" s="42"/>
    </row>
    <row r="27" customFormat="false" ht="14" hidden="false" customHeight="false" outlineLevel="0" collapsed="false">
      <c r="B27" s="39"/>
    </row>
    <row r="28" customFormat="false" ht="14" hidden="false" customHeight="false" outlineLevel="0" collapsed="false">
      <c r="A28" s="25" t="s">
        <v>189</v>
      </c>
      <c r="B28" s="39" t="s">
        <v>190</v>
      </c>
    </row>
    <row r="29" customFormat="false" ht="7.5" hidden="false" customHeight="true" outlineLevel="0" collapsed="false">
      <c r="B29" s="39"/>
    </row>
    <row r="30" customFormat="false" ht="151.5" hidden="false" customHeight="true" outlineLevel="0" collapsed="false">
      <c r="B30" s="42"/>
    </row>
    <row r="31" customFormat="false" ht="14" hidden="false" customHeight="false" outlineLevel="0" collapsed="false">
      <c r="B31" s="39"/>
    </row>
    <row r="32" customFormat="false" ht="14" hidden="false" customHeight="false" outlineLevel="0" collapsed="false">
      <c r="A32" s="25" t="n">
        <v>2</v>
      </c>
      <c r="B32" s="39" t="s">
        <v>191</v>
      </c>
    </row>
    <row r="33" customFormat="false" ht="14" hidden="false" customHeight="false" outlineLevel="0" collapsed="false">
      <c r="B33" s="44" t="s">
        <v>192</v>
      </c>
    </row>
    <row r="34" customFormat="false" ht="246.75" hidden="false" customHeight="true" outlineLevel="0" collapsed="false">
      <c r="B34" s="42"/>
      <c r="D34" s="26" t="s">
        <v>193</v>
      </c>
    </row>
    <row r="35" customFormat="false" ht="14" hidden="false" customHeight="false" outlineLevel="0" collapsed="false">
      <c r="B35" s="39"/>
    </row>
    <row r="36" customFormat="false" ht="14" hidden="false" customHeight="false" outlineLevel="0" collapsed="false">
      <c r="A36" s="25" t="n">
        <v>3</v>
      </c>
      <c r="B36" s="40" t="s">
        <v>194</v>
      </c>
    </row>
    <row r="37" customFormat="false" ht="14" hidden="false" customHeight="false" outlineLevel="0" collapsed="false">
      <c r="A37" s="25" t="s">
        <v>195</v>
      </c>
      <c r="B37" s="39" t="s">
        <v>196</v>
      </c>
    </row>
    <row r="38" customFormat="false" ht="68.25" hidden="false" customHeight="true" outlineLevel="0" collapsed="false">
      <c r="B38" s="42"/>
    </row>
    <row r="39" customFormat="false" ht="9" hidden="false" customHeight="true" outlineLevel="0" collapsed="false">
      <c r="B39" s="45"/>
    </row>
    <row r="40" customFormat="false" ht="14" hidden="false" customHeight="false" outlineLevel="0" collapsed="false">
      <c r="A40" s="25" t="s">
        <v>197</v>
      </c>
      <c r="B40" s="46" t="s">
        <v>198</v>
      </c>
    </row>
    <row r="41" customFormat="false" ht="222" hidden="false" customHeight="true" outlineLevel="0" collapsed="false">
      <c r="B41" s="47"/>
    </row>
    <row r="42" customFormat="false" ht="14" hidden="false" customHeight="false" outlineLevel="0" collapsed="false">
      <c r="B42" s="46"/>
    </row>
    <row r="43" customFormat="false" ht="14" hidden="false" customHeight="false" outlineLevel="0" collapsed="false">
      <c r="A43" s="25" t="n">
        <v>4</v>
      </c>
      <c r="B43" s="48" t="s">
        <v>199</v>
      </c>
    </row>
    <row r="44" customFormat="false" ht="14" hidden="false" customHeight="false" outlineLevel="0" collapsed="false">
      <c r="A44" s="49" t="s">
        <v>200</v>
      </c>
      <c r="B44" s="46" t="s">
        <v>201</v>
      </c>
    </row>
    <row r="45" customFormat="false" ht="113.25" hidden="false" customHeight="true" outlineLevel="0" collapsed="false">
      <c r="B45" s="47"/>
    </row>
    <row r="46" customFormat="false" ht="14" hidden="false" customHeight="false" outlineLevel="0" collapsed="false">
      <c r="B46" s="50"/>
    </row>
    <row r="47" customFormat="false" ht="14" hidden="false" customHeight="false" outlineLevel="0" collapsed="false">
      <c r="A47" s="49" t="s">
        <v>202</v>
      </c>
      <c r="B47" s="46" t="s">
        <v>203</v>
      </c>
    </row>
    <row r="48" customFormat="false" ht="175.5" hidden="false" customHeight="true" outlineLevel="0" collapsed="false">
      <c r="B48" s="47"/>
    </row>
    <row r="49" customFormat="false" ht="14" hidden="false" customHeight="false" outlineLevel="0" collapsed="false">
      <c r="B49" s="50"/>
    </row>
    <row r="50" customFormat="false" ht="28" hidden="false" customHeight="false" outlineLevel="0" collapsed="false">
      <c r="A50" s="25" t="n">
        <v>5</v>
      </c>
      <c r="B50" s="45" t="s">
        <v>204</v>
      </c>
    </row>
    <row r="51" customFormat="false" ht="138.75" hidden="false" customHeight="true" outlineLevel="0" collapsed="false">
      <c r="B51" s="47"/>
    </row>
    <row r="52" customFormat="false" ht="6.75" hidden="false" customHeight="true" outlineLevel="0" collapsed="false">
      <c r="B52" s="46"/>
    </row>
    <row r="53" customFormat="false" ht="14" hidden="false" customHeight="false" outlineLevel="0" collapsed="false">
      <c r="B53" s="37"/>
    </row>
    <row r="54" customFormat="false" ht="14" hidden="false" customHeight="false" outlineLevel="0" collapsed="false">
      <c r="A54" s="25" t="n">
        <v>6</v>
      </c>
      <c r="B54" s="38" t="s">
        <v>205</v>
      </c>
      <c r="T54" s="26" t="s">
        <v>206</v>
      </c>
    </row>
    <row r="55" customFormat="false" ht="30.75" hidden="false" customHeight="true" outlineLevel="0" collapsed="false">
      <c r="B55" s="51"/>
      <c r="T55" s="26" t="s">
        <v>207</v>
      </c>
    </row>
    <row r="56" customFormat="false" ht="14" hidden="false" customHeight="false" outlineLevel="0" collapsed="false">
      <c r="B56" s="44"/>
    </row>
    <row r="57" customFormat="false" ht="14" hidden="false" customHeight="false" outlineLevel="0" collapsed="false">
      <c r="B57" s="37" t="s">
        <v>208</v>
      </c>
    </row>
    <row r="58" customFormat="false" ht="14" hidden="false" customHeight="false" outlineLevel="0" collapsed="false">
      <c r="A58" s="49" t="s">
        <v>209</v>
      </c>
      <c r="B58" s="37" t="s">
        <v>210</v>
      </c>
    </row>
    <row r="59" customFormat="false" ht="39.75" hidden="false" customHeight="true" outlineLevel="0" collapsed="false">
      <c r="A59" s="49"/>
      <c r="B59" s="51"/>
    </row>
    <row r="60" customFormat="false" ht="14" hidden="false" customHeight="false" outlineLevel="0" collapsed="false">
      <c r="A60" s="49"/>
      <c r="B60" s="37"/>
    </row>
    <row r="61" customFormat="false" ht="14" hidden="false" customHeight="false" outlineLevel="0" collapsed="false">
      <c r="A61" s="49" t="s">
        <v>211</v>
      </c>
      <c r="B61" s="37" t="s">
        <v>212</v>
      </c>
    </row>
    <row r="62" customFormat="false" ht="50.25" hidden="false" customHeight="true" outlineLevel="0" collapsed="false">
      <c r="A62" s="49"/>
      <c r="B62" s="51"/>
    </row>
    <row r="63" customFormat="false" ht="14" hidden="false" customHeight="false" outlineLevel="0" collapsed="false">
      <c r="A63" s="49"/>
      <c r="B63" s="37"/>
    </row>
    <row r="64" customFormat="false" ht="14" hidden="false" customHeight="false" outlineLevel="0" collapsed="false">
      <c r="A64" s="49" t="s">
        <v>213</v>
      </c>
      <c r="B64" s="37" t="s">
        <v>214</v>
      </c>
    </row>
    <row r="65" customFormat="false" ht="52.5" hidden="false" customHeight="true" outlineLevel="0" collapsed="false">
      <c r="A65" s="49"/>
      <c r="B65" s="51"/>
    </row>
    <row r="66" customFormat="false" ht="14" hidden="false" customHeight="false" outlineLevel="0" collapsed="false">
      <c r="A66" s="49"/>
      <c r="B66" s="37"/>
    </row>
    <row r="67" customFormat="false" ht="14" hidden="false" customHeight="false" outlineLevel="0" collapsed="false">
      <c r="A67" s="49" t="s">
        <v>215</v>
      </c>
      <c r="B67" s="37" t="s">
        <v>216</v>
      </c>
    </row>
    <row r="68" customFormat="false" ht="44.25" hidden="false" customHeight="true" outlineLevel="0" collapsed="false">
      <c r="B68" s="51"/>
    </row>
    <row r="69" customFormat="false" ht="14" hidden="false" customHeight="false" outlineLevel="0" collapsed="false">
      <c r="B69" s="44"/>
    </row>
    <row r="70" customFormat="false" ht="14" hidden="false" customHeight="false" outlineLevel="0" collapsed="false">
      <c r="A70" s="49" t="s">
        <v>217</v>
      </c>
      <c r="B70" s="37" t="s">
        <v>218</v>
      </c>
    </row>
    <row r="71" customFormat="false" ht="50.25" hidden="false" customHeight="true" outlineLevel="0" collapsed="false">
      <c r="A71" s="49"/>
      <c r="B71" s="51"/>
    </row>
    <row r="72" customFormat="false" ht="14" hidden="false" customHeight="false" outlineLevel="0" collapsed="false">
      <c r="B72" s="37"/>
    </row>
    <row r="73" customFormat="false" ht="14" hidden="false" customHeight="false" outlineLevel="0" collapsed="false">
      <c r="A73" s="25" t="s">
        <v>219</v>
      </c>
      <c r="B73" s="52" t="s">
        <v>220</v>
      </c>
    </row>
    <row r="74" customFormat="false" ht="14" hidden="false" customHeight="false" outlineLevel="0" collapsed="false">
      <c r="B74" s="53" t="n">
        <f aca="false">SUM('Cash basis detail'!C88:K88)/1000</f>
        <v>0</v>
      </c>
    </row>
    <row r="75" customFormat="false" ht="14" hidden="false" customHeight="false" outlineLevel="0" collapsed="false">
      <c r="B75" s="53"/>
    </row>
    <row r="76" customFormat="false" ht="14" hidden="false" customHeight="false" outlineLevel="0" collapsed="false">
      <c r="B76" s="54"/>
    </row>
    <row r="77" customFormat="false" ht="14" hidden="false" customHeight="false" outlineLevel="0" collapsed="false">
      <c r="B77" s="55" t="s">
        <v>221</v>
      </c>
    </row>
    <row r="78" customFormat="false" ht="15" hidden="false" customHeight="false" outlineLevel="0" collapsed="false">
      <c r="A78" s="25" t="s">
        <v>222</v>
      </c>
      <c r="B78" s="53" t="n">
        <f aca="false">SUM('Cash basis detail'!C105:K105)/1000</f>
        <v>0</v>
      </c>
      <c r="T78" s="56" t="s">
        <v>223</v>
      </c>
    </row>
    <row r="79" customFormat="false" ht="15" hidden="false" customHeight="false" outlineLevel="0" collapsed="false">
      <c r="B79" s="53"/>
      <c r="E79" s="56"/>
      <c r="T79" s="1" t="s">
        <v>224</v>
      </c>
    </row>
    <row r="80" customFormat="false" ht="14" hidden="false" customHeight="false" outlineLevel="0" collapsed="false">
      <c r="B80" s="54"/>
      <c r="E80" s="1"/>
      <c r="T80" s="0" t="s">
        <v>225</v>
      </c>
    </row>
    <row r="81" customFormat="false" ht="14" hidden="false" customHeight="false" outlineLevel="0" collapsed="false">
      <c r="B81" s="54"/>
      <c r="E81" s="0"/>
      <c r="T81" s="0" t="s">
        <v>226</v>
      </c>
      <c r="U81" s="0"/>
      <c r="V81" s="0"/>
      <c r="W81" s="0"/>
      <c r="X81" s="0"/>
      <c r="Y81" s="0"/>
      <c r="Z81" s="0"/>
    </row>
    <row r="82" customFormat="false" ht="14" hidden="false" customHeight="false" outlineLevel="0" collapsed="false">
      <c r="B82" s="54"/>
      <c r="E82" s="0"/>
      <c r="T82" s="0" t="s">
        <v>227</v>
      </c>
      <c r="U82" s="0"/>
      <c r="V82" s="0"/>
      <c r="W82" s="0"/>
      <c r="X82" s="0"/>
      <c r="Y82" s="0"/>
      <c r="Z82" s="0"/>
    </row>
    <row r="83" customFormat="false" ht="14" hidden="false" customHeight="false" outlineLevel="0" collapsed="false">
      <c r="E83" s="0"/>
      <c r="T83" s="0" t="s">
        <v>228</v>
      </c>
      <c r="U83" s="0"/>
      <c r="V83" s="0"/>
      <c r="W83" s="0"/>
      <c r="X83" s="0"/>
      <c r="Y83" s="0"/>
      <c r="Z83" s="0"/>
    </row>
    <row r="84" customFormat="false" ht="14" hidden="false" customHeight="false" outlineLevel="0" collapsed="false">
      <c r="E84" s="0"/>
      <c r="T84" s="0" t="s">
        <v>229</v>
      </c>
      <c r="U84" s="0"/>
      <c r="V84" s="0"/>
      <c r="W84" s="0"/>
      <c r="X84" s="0"/>
      <c r="Y84" s="0"/>
      <c r="Z84" s="0"/>
    </row>
    <row r="85" customFormat="false" ht="14" hidden="false" customHeight="false" outlineLevel="0" collapsed="false">
      <c r="E85" s="0"/>
      <c r="T85" s="0" t="s">
        <v>230</v>
      </c>
      <c r="U85" s="0"/>
      <c r="V85" s="0"/>
      <c r="W85" s="0"/>
      <c r="X85" s="0"/>
      <c r="Y85" s="0"/>
      <c r="Z85" s="0"/>
    </row>
    <row r="86" customFormat="false" ht="14" hidden="false" customHeight="false" outlineLevel="0" collapsed="false">
      <c r="E86" s="0"/>
      <c r="T86" s="0" t="s">
        <v>231</v>
      </c>
      <c r="U86" s="0"/>
      <c r="V86" s="0"/>
      <c r="W86" s="0"/>
      <c r="X86" s="0"/>
      <c r="Y86" s="0"/>
      <c r="Z86" s="0"/>
    </row>
    <row r="87" customFormat="false" ht="14" hidden="false" customHeight="false" outlineLevel="0" collapsed="false">
      <c r="E87" s="0"/>
      <c r="T87" s="0" t="s">
        <v>232</v>
      </c>
      <c r="U87" s="0"/>
      <c r="V87" s="0"/>
      <c r="W87" s="0"/>
      <c r="X87" s="0"/>
      <c r="Y87" s="0"/>
      <c r="Z87" s="0"/>
    </row>
    <row r="88" customFormat="false" ht="14" hidden="false" customHeight="false" outlineLevel="0" collapsed="false">
      <c r="E88" s="0"/>
      <c r="T88" s="0" t="s">
        <v>233</v>
      </c>
      <c r="U88" s="0"/>
      <c r="V88" s="0"/>
      <c r="W88" s="0"/>
      <c r="X88" s="0"/>
      <c r="Y88" s="0"/>
      <c r="Z88" s="0"/>
    </row>
    <row r="89" customFormat="false" ht="15.5" hidden="false" customHeight="false" outlineLevel="0" collapsed="false">
      <c r="E89" s="0"/>
      <c r="T89" s="57"/>
      <c r="U89" s="0"/>
      <c r="V89" s="0"/>
      <c r="W89" s="0"/>
      <c r="X89" s="0"/>
      <c r="Y89" s="0"/>
      <c r="Z89" s="0"/>
    </row>
    <row r="90" customFormat="false" ht="15.5" hidden="false" customHeight="false" outlineLevel="0" collapsed="false">
      <c r="E90" s="57"/>
      <c r="T90" s="56" t="s">
        <v>234</v>
      </c>
      <c r="U90" s="0"/>
      <c r="V90" s="0"/>
      <c r="W90" s="0"/>
      <c r="X90" s="0"/>
      <c r="Y90" s="0"/>
      <c r="Z90" s="0"/>
    </row>
    <row r="91" customFormat="false" ht="15" hidden="false" customHeight="false" outlineLevel="0" collapsed="false">
      <c r="E91" s="56"/>
      <c r="T91" s="0" t="s">
        <v>235</v>
      </c>
    </row>
    <row r="92" customFormat="false" ht="14" hidden="false" customHeight="false" outlineLevel="0" collapsed="false">
      <c r="E92" s="0"/>
      <c r="T92" s="0" t="s">
        <v>236</v>
      </c>
    </row>
    <row r="93" customFormat="false" ht="14" hidden="false" customHeight="false" outlineLevel="0" collapsed="false">
      <c r="E93" s="0"/>
      <c r="T93" s="0" t="s">
        <v>237</v>
      </c>
    </row>
    <row r="94" customFormat="false" ht="14" hidden="false" customHeight="false" outlineLevel="0" collapsed="false">
      <c r="E94" s="0"/>
      <c r="T94" s="0" t="s">
        <v>238</v>
      </c>
    </row>
    <row r="95" customFormat="false" ht="14" hidden="false" customHeight="false" outlineLevel="0" collapsed="false">
      <c r="E95" s="0"/>
      <c r="T95" s="0" t="s">
        <v>239</v>
      </c>
    </row>
    <row r="96" customFormat="false" ht="14" hidden="false" customHeight="false" outlineLevel="0" collapsed="false">
      <c r="E96" s="0"/>
      <c r="T96" s="0" t="s">
        <v>240</v>
      </c>
    </row>
    <row r="97" customFormat="false" ht="14" hidden="false" customHeight="false" outlineLevel="0" collapsed="false">
      <c r="E97" s="0"/>
      <c r="T97" s="0" t="s">
        <v>241</v>
      </c>
    </row>
    <row r="98" customFormat="false" ht="14" hidden="false" customHeight="false" outlineLevel="0" collapsed="false">
      <c r="E98" s="0"/>
      <c r="T98" s="0" t="s">
        <v>242</v>
      </c>
    </row>
    <row r="99" customFormat="false" ht="14" hidden="false" customHeight="false" outlineLevel="0" collapsed="false">
      <c r="E99" s="0"/>
      <c r="T99" s="0" t="s">
        <v>243</v>
      </c>
    </row>
    <row r="100" customFormat="false" ht="14" hidden="false" customHeight="false" outlineLevel="0" collapsed="false">
      <c r="E100" s="0"/>
      <c r="T100" s="0" t="s">
        <v>244</v>
      </c>
    </row>
    <row r="101" customFormat="false" ht="14" hidden="false" customHeight="false" outlineLevel="0" collapsed="false">
      <c r="E101" s="0"/>
      <c r="T101" s="0" t="s">
        <v>245</v>
      </c>
    </row>
    <row r="102" customFormat="false" ht="14" hidden="false" customHeight="false" outlineLevel="0" collapsed="false">
      <c r="E102" s="0"/>
      <c r="T102" s="0" t="s">
        <v>246</v>
      </c>
    </row>
    <row r="103" customFormat="false" ht="14" hidden="false" customHeight="false" outlineLevel="0" collapsed="false">
      <c r="E103" s="0"/>
      <c r="T103" s="0" t="s">
        <v>247</v>
      </c>
    </row>
    <row r="104" customFormat="false" ht="15.5" hidden="false" customHeight="false" outlineLevel="0" collapsed="false">
      <c r="E104" s="0"/>
      <c r="T104" s="57"/>
    </row>
    <row r="105" customFormat="false" ht="15.5" hidden="false" customHeight="false" outlineLevel="0" collapsed="false">
      <c r="E105" s="57"/>
      <c r="T105" s="56" t="s">
        <v>248</v>
      </c>
    </row>
    <row r="106" customFormat="false" ht="15" hidden="false" customHeight="false" outlineLevel="0" collapsed="false">
      <c r="E106" s="56"/>
      <c r="T106" s="0" t="s">
        <v>249</v>
      </c>
    </row>
    <row r="107" customFormat="false" ht="14" hidden="false" customHeight="false" outlineLevel="0" collapsed="false">
      <c r="E107" s="0"/>
      <c r="T107" s="0" t="s">
        <v>250</v>
      </c>
    </row>
    <row r="108" customFormat="false" ht="14" hidden="false" customHeight="false" outlineLevel="0" collapsed="false">
      <c r="E108" s="0"/>
      <c r="T108" s="0" t="s">
        <v>251</v>
      </c>
    </row>
    <row r="109" customFormat="false" ht="14" hidden="false" customHeight="false" outlineLevel="0" collapsed="false">
      <c r="E109" s="0"/>
      <c r="T109" s="0" t="s">
        <v>252</v>
      </c>
    </row>
    <row r="110" customFormat="false" ht="14" hidden="false" customHeight="false" outlineLevel="0" collapsed="false">
      <c r="E110" s="0"/>
      <c r="T110" s="0" t="s">
        <v>253</v>
      </c>
    </row>
    <row r="111" customFormat="false" ht="14" hidden="false" customHeight="false" outlineLevel="0" collapsed="false">
      <c r="E111" s="0"/>
      <c r="T111" s="0" t="s">
        <v>254</v>
      </c>
    </row>
    <row r="112" customFormat="false" ht="14" hidden="false" customHeight="false" outlineLevel="0" collapsed="false">
      <c r="E112" s="0"/>
      <c r="T112" s="0" t="s">
        <v>255</v>
      </c>
    </row>
    <row r="113" customFormat="false" ht="14" hidden="false" customHeight="false" outlineLevel="0" collapsed="false">
      <c r="E113" s="0"/>
      <c r="T113" s="0" t="s">
        <v>256</v>
      </c>
    </row>
    <row r="114" customFormat="false" ht="14" hidden="false" customHeight="false" outlineLevel="0" collapsed="false">
      <c r="E114" s="0"/>
      <c r="T114" s="0" t="s">
        <v>257</v>
      </c>
    </row>
    <row r="115" customFormat="false" ht="14" hidden="false" customHeight="false" outlineLevel="0" collapsed="false">
      <c r="E115" s="0"/>
      <c r="T115" s="0" t="s">
        <v>258</v>
      </c>
    </row>
    <row r="116" customFormat="false" ht="14" hidden="false" customHeight="false" outlineLevel="0" collapsed="false">
      <c r="E116" s="0"/>
      <c r="T116" s="0" t="s">
        <v>259</v>
      </c>
    </row>
    <row r="117" customFormat="false" ht="14" hidden="false" customHeight="false" outlineLevel="0" collapsed="false">
      <c r="E117" s="0"/>
      <c r="T117" s="0" t="s">
        <v>260</v>
      </c>
    </row>
    <row r="118" customFormat="false" ht="14" hidden="false" customHeight="false" outlineLevel="0" collapsed="false">
      <c r="E118" s="0"/>
      <c r="T118" s="0" t="s">
        <v>261</v>
      </c>
    </row>
    <row r="119" customFormat="false" ht="14" hidden="false" customHeight="false" outlineLevel="0" collapsed="false">
      <c r="E119" s="0"/>
      <c r="T119" s="0" t="s">
        <v>262</v>
      </c>
    </row>
    <row r="120" customFormat="false" ht="14" hidden="false" customHeight="false" outlineLevel="0" collapsed="false">
      <c r="E120" s="0"/>
      <c r="T120" s="0" t="s">
        <v>263</v>
      </c>
    </row>
    <row r="121" customFormat="false" ht="14" hidden="false" customHeight="false" outlineLevel="0" collapsed="false">
      <c r="E121" s="0"/>
      <c r="T121" s="0" t="s">
        <v>264</v>
      </c>
    </row>
    <row r="122" customFormat="false" ht="14" hidden="false" customHeight="false" outlineLevel="0" collapsed="false">
      <c r="E122" s="0"/>
      <c r="T122" s="0" t="s">
        <v>265</v>
      </c>
    </row>
    <row r="123" customFormat="false" ht="14" hidden="false" customHeight="false" outlineLevel="0" collapsed="false">
      <c r="E123" s="0"/>
      <c r="T123" s="0" t="s">
        <v>266</v>
      </c>
    </row>
    <row r="124" customFormat="false" ht="14" hidden="false" customHeight="false" outlineLevel="0" collapsed="false">
      <c r="E124" s="0"/>
      <c r="T124" s="0" t="s">
        <v>267</v>
      </c>
    </row>
    <row r="125" customFormat="false" ht="14" hidden="false" customHeight="false" outlineLevel="0" collapsed="false">
      <c r="E125" s="0"/>
      <c r="T125" s="0"/>
    </row>
    <row r="126" customFormat="false" ht="14" hidden="false" customHeight="false" outlineLevel="0" collapsed="false">
      <c r="T126" s="0"/>
    </row>
  </sheetData>
  <mergeCells count="2">
    <mergeCell ref="B74:B75"/>
    <mergeCell ref="B78:B79"/>
  </mergeCells>
  <dataValidations count="3">
    <dataValidation allowBlank="true" errorStyle="stop" operator="between" showDropDown="false" showErrorMessage="true" showInputMessage="false" sqref="B55" type="list">
      <formula1>$T$54:$T$55</formula1>
      <formula2>0</formula2>
    </dataValidation>
    <dataValidation allowBlank="true" errorStyle="stop" operator="between" showDropDown="false" showErrorMessage="true" showInputMessage="false" sqref="B16" type="list">
      <formula1>$Q$9:$Q$26</formula1>
      <formula2>0</formula2>
    </dataValidation>
    <dataValidation allowBlank="true" errorStyle="stop" operator="between" showDropDown="false" showErrorMessage="true" showInputMessage="false" sqref="C2:C3" type="list">
      <formula1>$Q$1:$Q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42.9"/>
    <col collapsed="false" customWidth="true" hidden="false" outlineLevel="0" max="2" min="2" style="0" width="2.08"/>
    <col collapsed="false" customWidth="true" hidden="false" outlineLevel="0" max="3" min="3" style="301" width="5.53"/>
    <col collapsed="false" customWidth="false" hidden="false" outlineLevel="0" max="4" min="4" style="301" width="9.08"/>
    <col collapsed="false" customWidth="true" hidden="false" outlineLevel="0" max="5" min="5" style="301" width="5.53"/>
    <col collapsed="false" customWidth="false" hidden="false" outlineLevel="0" max="6" min="6" style="301" width="9.08"/>
    <col collapsed="false" customWidth="true" hidden="false" outlineLevel="0" max="7" min="7" style="301" width="5.53"/>
    <col collapsed="false" customWidth="false" hidden="false" outlineLevel="0" max="8" min="8" style="301" width="9.08"/>
    <col collapsed="false" customWidth="true" hidden="false" outlineLevel="0" max="9" min="9" style="301" width="5.53"/>
    <col collapsed="false" customWidth="false" hidden="false" outlineLevel="0" max="10" min="10" style="301" width="9.08"/>
    <col collapsed="false" customWidth="true" hidden="false" outlineLevel="0" max="11" min="11" style="301" width="5.53"/>
    <col collapsed="false" customWidth="false" hidden="false" outlineLevel="0" max="12" min="12" style="301" width="9.08"/>
    <col collapsed="false" customWidth="true" hidden="false" outlineLevel="0" max="14" min="14" style="0" width="10.62"/>
    <col collapsed="false" customWidth="true" hidden="false" outlineLevel="0" max="15" min="15" style="0" width="11.99"/>
    <col collapsed="false" customWidth="false" hidden="true" outlineLevel="1" max="31" min="21" style="0" width="9.08"/>
  </cols>
  <sheetData>
    <row r="1" customFormat="false" ht="32.25" hidden="false" customHeight="true" outlineLevel="0" collapsed="false">
      <c r="A1" s="819" t="s">
        <v>666</v>
      </c>
      <c r="B1" s="804"/>
      <c r="C1" s="306"/>
      <c r="D1" s="306"/>
      <c r="E1" s="306"/>
      <c r="F1" s="306"/>
      <c r="G1" s="306"/>
      <c r="H1" s="306"/>
      <c r="I1" s="306"/>
      <c r="J1" s="306"/>
      <c r="K1" s="306"/>
      <c r="L1" s="307"/>
    </row>
    <row r="2" s="164" customFormat="true" ht="9" hidden="false" customHeight="true" outlineLevel="0" collapsed="false">
      <c r="A2" s="308"/>
      <c r="B2" s="308"/>
      <c r="C2" s="438"/>
      <c r="D2" s="438"/>
      <c r="E2" s="438"/>
      <c r="F2" s="438"/>
      <c r="G2" s="438"/>
      <c r="H2" s="438"/>
      <c r="I2" s="438"/>
      <c r="J2" s="438"/>
      <c r="K2" s="438"/>
      <c r="L2" s="333"/>
    </row>
    <row r="3" customFormat="false" ht="12.75" hidden="false" customHeight="true" outlineLevel="0" collapsed="false">
      <c r="A3" s="311"/>
      <c r="B3" s="96"/>
      <c r="C3" s="820" t="str">
        <f aca="false">'Business case summary'!C3</f>
        <v>2021-22</v>
      </c>
      <c r="D3" s="820"/>
      <c r="E3" s="821" t="str">
        <f aca="false">'Business case summary'!E3</f>
        <v>2022-23</v>
      </c>
      <c r="F3" s="821"/>
      <c r="G3" s="821" t="str">
        <f aca="false">'Business case summary'!G3</f>
        <v>2023-24</v>
      </c>
      <c r="H3" s="821"/>
      <c r="I3" s="821" t="str">
        <f aca="false">'Business case summary'!I3</f>
        <v>2024-25</v>
      </c>
      <c r="J3" s="821"/>
      <c r="K3" s="822" t="str">
        <f aca="false">'Business case summary'!K3</f>
        <v>2025-26</v>
      </c>
      <c r="L3" s="822"/>
      <c r="N3" s="316" t="s">
        <v>658</v>
      </c>
      <c r="O3" s="317" t="s">
        <v>410</v>
      </c>
      <c r="V3" s="316" t="n">
        <v>1.3059</v>
      </c>
    </row>
    <row r="4" customFormat="false" ht="12.75" hidden="false" customHeight="true" outlineLevel="0" collapsed="false">
      <c r="A4" s="311"/>
      <c r="B4" s="96"/>
      <c r="C4" s="823" t="s">
        <v>411</v>
      </c>
      <c r="D4" s="823"/>
      <c r="E4" s="824" t="s">
        <v>412</v>
      </c>
      <c r="F4" s="824"/>
      <c r="G4" s="824" t="s">
        <v>413</v>
      </c>
      <c r="H4" s="824"/>
      <c r="I4" s="824" t="s">
        <v>414</v>
      </c>
      <c r="J4" s="824"/>
      <c r="K4" s="825" t="s">
        <v>415</v>
      </c>
      <c r="L4" s="825"/>
      <c r="N4" s="316"/>
      <c r="O4" s="317"/>
      <c r="V4" s="316"/>
    </row>
    <row r="5" customFormat="false" ht="12.75" hidden="false" customHeight="true" outlineLevel="0" collapsed="false">
      <c r="A5" s="311"/>
      <c r="B5" s="96"/>
      <c r="C5" s="826" t="s">
        <v>417</v>
      </c>
      <c r="D5" s="827" t="s">
        <v>418</v>
      </c>
      <c r="E5" s="828" t="s">
        <v>417</v>
      </c>
      <c r="F5" s="827" t="s">
        <v>418</v>
      </c>
      <c r="G5" s="828" t="s">
        <v>417</v>
      </c>
      <c r="H5" s="827" t="s">
        <v>418</v>
      </c>
      <c r="I5" s="828" t="s">
        <v>417</v>
      </c>
      <c r="J5" s="827" t="s">
        <v>418</v>
      </c>
      <c r="K5" s="828" t="s">
        <v>417</v>
      </c>
      <c r="L5" s="829" t="s">
        <v>418</v>
      </c>
      <c r="N5" s="316"/>
      <c r="O5" s="317"/>
      <c r="V5" s="316"/>
    </row>
    <row r="7" s="104" customFormat="true" ht="22.5" hidden="false" customHeight="true" outlineLevel="0" collapsed="false">
      <c r="A7" s="830" t="s">
        <v>667</v>
      </c>
      <c r="B7" s="831"/>
      <c r="C7" s="832"/>
      <c r="D7" s="833"/>
      <c r="E7" s="834"/>
      <c r="F7" s="833"/>
      <c r="G7" s="834"/>
      <c r="H7" s="833"/>
      <c r="I7" s="834"/>
      <c r="J7" s="833"/>
      <c r="K7" s="834"/>
      <c r="L7" s="128"/>
      <c r="AC7" s="0" t="s">
        <v>420</v>
      </c>
      <c r="AD7" s="0" t="s">
        <v>421</v>
      </c>
    </row>
    <row r="8" s="104" customFormat="true" ht="22.5" hidden="false" customHeight="true" outlineLevel="0" collapsed="false">
      <c r="A8" s="835" t="s">
        <v>668</v>
      </c>
      <c r="B8" s="831"/>
      <c r="C8" s="342" t="n">
        <v>0</v>
      </c>
      <c r="D8" s="345" t="n">
        <f aca="false">+C8*($V8*(1+Inflation!$C52))</f>
        <v>0</v>
      </c>
      <c r="E8" s="344" t="n">
        <v>0</v>
      </c>
      <c r="F8" s="345" t="n">
        <f aca="false">+E8*($V8*(1+Inflation!$C52)^2)</f>
        <v>0</v>
      </c>
      <c r="G8" s="344" t="n">
        <v>0</v>
      </c>
      <c r="H8" s="345" t="n">
        <f aca="false">+G8*($V8*(1+Inflation!$C52)^3)</f>
        <v>0</v>
      </c>
      <c r="I8" s="344" t="n">
        <v>0</v>
      </c>
      <c r="J8" s="345" t="n">
        <f aca="false">+I8*($V8*(1+Inflation!$C52)^4)</f>
        <v>0</v>
      </c>
      <c r="K8" s="344" t="n">
        <v>0</v>
      </c>
      <c r="L8" s="346" t="n">
        <f aca="false">+K8*($V8*(1+Inflation!$C52)^5)</f>
        <v>0</v>
      </c>
      <c r="N8" s="788" t="n">
        <f aca="false">IF(ISNA(VLOOKUP(O8,$AC$8:$AD$76,2,FALSE())),0,VLOOKUP(O8,$AC$8:$AD$76,2,FALSE()))</f>
        <v>0</v>
      </c>
      <c r="O8" s="836"/>
      <c r="V8" s="454" t="n">
        <f aca="false">N8*$V$3</f>
        <v>0</v>
      </c>
      <c r="AC8" s="0"/>
      <c r="AD8" s="0" t="n">
        <v>0</v>
      </c>
    </row>
    <row r="9" s="104" customFormat="true" ht="22.5" hidden="false" customHeight="true" outlineLevel="0" collapsed="false">
      <c r="A9" s="835" t="s">
        <v>669</v>
      </c>
      <c r="B9" s="831"/>
      <c r="C9" s="342" t="n">
        <v>0</v>
      </c>
      <c r="D9" s="345" t="n">
        <f aca="false">+C9*($V9*(1+Inflation!$C53))</f>
        <v>0</v>
      </c>
      <c r="E9" s="344" t="n">
        <v>0</v>
      </c>
      <c r="F9" s="345" t="n">
        <f aca="false">+E9*($V9*(1+Inflation!$C53)^2)</f>
        <v>0</v>
      </c>
      <c r="G9" s="344" t="n">
        <v>0</v>
      </c>
      <c r="H9" s="345" t="n">
        <f aca="false">+G9*($V9*(1+Inflation!$C53)^3)</f>
        <v>0</v>
      </c>
      <c r="I9" s="344" t="n">
        <v>0</v>
      </c>
      <c r="J9" s="345" t="n">
        <f aca="false">+I9*($V9*(1+Inflation!$C53)^4)</f>
        <v>0</v>
      </c>
      <c r="K9" s="344" t="n">
        <v>0</v>
      </c>
      <c r="L9" s="346" t="n">
        <f aca="false">+K9*($V9*(1+Inflation!$C53)^5)</f>
        <v>0</v>
      </c>
      <c r="N9" s="790" t="n">
        <f aca="false">IF(ISNA(VLOOKUP(O9,$AC$8:$AD$76,2,FALSE())),0,VLOOKUP(O9,$AC$8:$AD$76,2,FALSE()))</f>
        <v>0</v>
      </c>
      <c r="O9" s="837"/>
      <c r="V9" s="454" t="n">
        <f aca="false">N9*$V$3</f>
        <v>0</v>
      </c>
      <c r="AC9" s="0" t="s">
        <v>425</v>
      </c>
      <c r="AD9" s="353" t="n">
        <f aca="false">'Addl. Payroll'!Y8</f>
        <v>210000</v>
      </c>
    </row>
    <row r="10" s="104" customFormat="true" ht="22.5" hidden="false" customHeight="true" outlineLevel="0" collapsed="false">
      <c r="A10" s="835" t="s">
        <v>670</v>
      </c>
      <c r="B10" s="831"/>
      <c r="C10" s="342" t="n">
        <v>0</v>
      </c>
      <c r="D10" s="345" t="n">
        <f aca="false">+C10*($V10*(1+Inflation!$C54))</f>
        <v>0</v>
      </c>
      <c r="E10" s="344" t="n">
        <v>0</v>
      </c>
      <c r="F10" s="345" t="n">
        <f aca="false">+E10*($V10*(1+Inflation!$C54)^2)</f>
        <v>0</v>
      </c>
      <c r="G10" s="344" t="n">
        <v>0</v>
      </c>
      <c r="H10" s="345" t="n">
        <f aca="false">+G10*($V10*(1+Inflation!$C54)^3)</f>
        <v>0</v>
      </c>
      <c r="I10" s="344" t="n">
        <v>0</v>
      </c>
      <c r="J10" s="345" t="n">
        <f aca="false">+I10*($V10*(1+Inflation!$C54)^4)</f>
        <v>0</v>
      </c>
      <c r="K10" s="344" t="n">
        <v>0</v>
      </c>
      <c r="L10" s="346" t="n">
        <f aca="false">+K10*($V10*(1+Inflation!$C54)^5)</f>
        <v>0</v>
      </c>
      <c r="N10" s="790" t="n">
        <f aca="false">IF(ISNA(VLOOKUP(O10,$AC$8:$AD$76,2,FALSE())),0,VLOOKUP(O10,$AC$8:$AD$76,2,FALSE()))</f>
        <v>0</v>
      </c>
      <c r="O10" s="837"/>
      <c r="V10" s="454" t="n">
        <f aca="false">N10*$V$3</f>
        <v>0</v>
      </c>
      <c r="AC10" s="0" t="s">
        <v>427</v>
      </c>
      <c r="AD10" s="353" t="n">
        <f aca="false">'Addl. Payroll'!Y9</f>
        <v>200000</v>
      </c>
    </row>
    <row r="11" s="104" customFormat="true" ht="22.5" hidden="false" customHeight="true" outlineLevel="0" collapsed="false">
      <c r="A11" s="835" t="s">
        <v>671</v>
      </c>
      <c r="B11" s="831"/>
      <c r="C11" s="342" t="n">
        <v>0</v>
      </c>
      <c r="D11" s="345" t="n">
        <f aca="false">+C11*($V11*(1+Inflation!$C55))</f>
        <v>0</v>
      </c>
      <c r="E11" s="344" t="n">
        <v>0</v>
      </c>
      <c r="F11" s="345" t="n">
        <f aca="false">+E11*($V11*(1+Inflation!$C55)^2)</f>
        <v>0</v>
      </c>
      <c r="G11" s="344" t="n">
        <v>0</v>
      </c>
      <c r="H11" s="345" t="n">
        <f aca="false">+G11*($V11*(1+Inflation!$C55)^3)</f>
        <v>0</v>
      </c>
      <c r="I11" s="344" t="n">
        <v>0</v>
      </c>
      <c r="J11" s="345" t="n">
        <f aca="false">+I11*($V11*(1+Inflation!$C55)^4)</f>
        <v>0</v>
      </c>
      <c r="K11" s="344" t="n">
        <v>0</v>
      </c>
      <c r="L11" s="346" t="n">
        <f aca="false">+K11*($V11*(1+Inflation!$C55)^5)</f>
        <v>0</v>
      </c>
      <c r="N11" s="790" t="n">
        <f aca="false">IF(ISNA(VLOOKUP(O11,$AC$8:$AD$76,2,FALSE())),0,VLOOKUP(O11,$AC$8:$AD$76,2,FALSE()))</f>
        <v>0</v>
      </c>
      <c r="O11" s="837"/>
      <c r="V11" s="454" t="n">
        <f aca="false">N11*$V$3</f>
        <v>0</v>
      </c>
      <c r="AC11" s="0" t="s">
        <v>430</v>
      </c>
      <c r="AD11" s="353" t="n">
        <f aca="false">'Addl. Payroll'!Y10</f>
        <v>190000</v>
      </c>
    </row>
    <row r="12" s="104" customFormat="true" ht="22.5" hidden="false" customHeight="true" outlineLevel="0" collapsed="false">
      <c r="A12" s="835" t="s">
        <v>672</v>
      </c>
      <c r="B12" s="831"/>
      <c r="C12" s="342" t="n">
        <v>0</v>
      </c>
      <c r="D12" s="345" t="n">
        <f aca="false">+C12*($V12*(1+Inflation!$C56))</f>
        <v>0</v>
      </c>
      <c r="E12" s="344" t="n">
        <v>0</v>
      </c>
      <c r="F12" s="345" t="n">
        <f aca="false">+E12*($V12*(1+Inflation!$C56)^2)</f>
        <v>0</v>
      </c>
      <c r="G12" s="344" t="n">
        <v>0</v>
      </c>
      <c r="H12" s="345" t="n">
        <f aca="false">+G12*($V12*(1+Inflation!$C56)^3)</f>
        <v>0</v>
      </c>
      <c r="I12" s="344" t="n">
        <v>0</v>
      </c>
      <c r="J12" s="345" t="n">
        <f aca="false">+I12*($V12*(1+Inflation!$C56)^4)</f>
        <v>0</v>
      </c>
      <c r="K12" s="344" t="n">
        <v>0</v>
      </c>
      <c r="L12" s="346" t="n">
        <f aca="false">+K12*($V12*(1+Inflation!$C56)^5)</f>
        <v>0</v>
      </c>
      <c r="N12" s="790" t="n">
        <f aca="false">IF(ISNA(VLOOKUP(O12,$AC$8:$AD$76,2,FALSE())),0,VLOOKUP(O12,$AC$8:$AD$76,2,FALSE()))</f>
        <v>0</v>
      </c>
      <c r="O12" s="837"/>
      <c r="V12" s="454" t="n">
        <f aca="false">N12*$V$3</f>
        <v>0</v>
      </c>
      <c r="AC12" s="0" t="s">
        <v>432</v>
      </c>
      <c r="AD12" s="353" t="n">
        <f aca="false">'Addl. Payroll'!Y11</f>
        <v>180000</v>
      </c>
    </row>
    <row r="13" s="104" customFormat="true" ht="22.5" hidden="false" customHeight="true" outlineLevel="0" collapsed="false">
      <c r="A13" s="835" t="s">
        <v>673</v>
      </c>
      <c r="B13" s="831"/>
      <c r="C13" s="342" t="n">
        <v>0</v>
      </c>
      <c r="D13" s="345" t="n">
        <f aca="false">+C13*($V13*(1+Inflation!$C57))</f>
        <v>0</v>
      </c>
      <c r="E13" s="344" t="n">
        <v>0</v>
      </c>
      <c r="F13" s="345" t="n">
        <f aca="false">+E13*($V13*(1+Inflation!$C57)^2)</f>
        <v>0</v>
      </c>
      <c r="G13" s="344" t="n">
        <v>0</v>
      </c>
      <c r="H13" s="345" t="n">
        <f aca="false">+G13*($V13*(1+Inflation!$C57)^3)</f>
        <v>0</v>
      </c>
      <c r="I13" s="344" t="n">
        <v>0</v>
      </c>
      <c r="J13" s="345" t="n">
        <f aca="false">+I13*($V13*(1+Inflation!$C57)^4)</f>
        <v>0</v>
      </c>
      <c r="K13" s="344" t="n">
        <v>0</v>
      </c>
      <c r="L13" s="346" t="n">
        <f aca="false">+K13*($V13*(1+Inflation!$C57)^5)</f>
        <v>0</v>
      </c>
      <c r="N13" s="790" t="n">
        <f aca="false">IF(ISNA(VLOOKUP(O13,$AC$8:$AD$76,2,FALSE())),0,VLOOKUP(O13,$AC$8:$AD$76,2,FALSE()))</f>
        <v>0</v>
      </c>
      <c r="O13" s="837"/>
      <c r="V13" s="454" t="n">
        <f aca="false">N13*$V$3</f>
        <v>0</v>
      </c>
      <c r="AC13" s="0" t="s">
        <v>434</v>
      </c>
      <c r="AD13" s="353" t="n">
        <f aca="false">'Addl. Payroll'!Y12</f>
        <v>170000</v>
      </c>
    </row>
    <row r="14" s="104" customFormat="true" ht="22.5" hidden="false" customHeight="true" outlineLevel="0" collapsed="false">
      <c r="A14" s="835" t="s">
        <v>674</v>
      </c>
      <c r="B14" s="159"/>
      <c r="C14" s="342" t="n">
        <v>0</v>
      </c>
      <c r="D14" s="345" t="n">
        <f aca="false">+C14*($V14*(1+Inflation!$C58))</f>
        <v>0</v>
      </c>
      <c r="E14" s="344" t="n">
        <v>0</v>
      </c>
      <c r="F14" s="345" t="n">
        <f aca="false">+E14*($V14*(1+Inflation!$C58)^2)</f>
        <v>0</v>
      </c>
      <c r="G14" s="344" t="n">
        <v>0</v>
      </c>
      <c r="H14" s="345" t="n">
        <f aca="false">+G14*($V14*(1+Inflation!$C58)^3)</f>
        <v>0</v>
      </c>
      <c r="I14" s="344" t="n">
        <v>0</v>
      </c>
      <c r="J14" s="345" t="n">
        <f aca="false">+I14*($V14*(1+Inflation!$C58)^4)</f>
        <v>0</v>
      </c>
      <c r="K14" s="344" t="n">
        <v>0</v>
      </c>
      <c r="L14" s="346" t="n">
        <f aca="false">+K14*($V14*(1+Inflation!$C58)^5)</f>
        <v>0</v>
      </c>
      <c r="N14" s="790" t="n">
        <f aca="false">IF(ISNA(VLOOKUP(O14,$AC$8:$AD$76,2,FALSE())),0,VLOOKUP(O14,$AC$8:$AD$76,2,FALSE()))</f>
        <v>0</v>
      </c>
      <c r="O14" s="837"/>
      <c r="V14" s="454" t="n">
        <f aca="false">N14*$V$3</f>
        <v>0</v>
      </c>
      <c r="AC14" s="0" t="s">
        <v>436</v>
      </c>
      <c r="AD14" s="353" t="n">
        <f aca="false">'Addl. Payroll'!Y13</f>
        <v>160000</v>
      </c>
    </row>
    <row r="15" s="104" customFormat="true" ht="23.25" hidden="false" customHeight="true" outlineLevel="0" collapsed="false">
      <c r="A15" s="835" t="s">
        <v>675</v>
      </c>
      <c r="B15" s="283"/>
      <c r="C15" s="342" t="n">
        <v>0</v>
      </c>
      <c r="D15" s="345" t="n">
        <f aca="false">+C15*($V15*(1+Inflation!$C59))</f>
        <v>0</v>
      </c>
      <c r="E15" s="344" t="n">
        <v>0</v>
      </c>
      <c r="F15" s="345" t="n">
        <f aca="false">+E15*($V15*(1+Inflation!$C59)^2)</f>
        <v>0</v>
      </c>
      <c r="G15" s="344" t="n">
        <v>0</v>
      </c>
      <c r="H15" s="345" t="n">
        <f aca="false">+G15*($V15*(1+Inflation!$C59)^3)</f>
        <v>0</v>
      </c>
      <c r="I15" s="344" t="n">
        <v>0</v>
      </c>
      <c r="J15" s="345" t="n">
        <f aca="false">+I15*($V15*(1+Inflation!$C59)^4)</f>
        <v>0</v>
      </c>
      <c r="K15" s="344" t="n">
        <v>0</v>
      </c>
      <c r="L15" s="346" t="n">
        <f aca="false">+K15*($V15*(1+Inflation!$C59)^5)</f>
        <v>0</v>
      </c>
      <c r="M15" s="301"/>
      <c r="N15" s="790" t="n">
        <f aca="false">IF(ISNA(VLOOKUP(O15,$AC$8:$AD$76,2,FALSE())),0,VLOOKUP(O15,$AC$8:$AD$76,2,FALSE()))</f>
        <v>0</v>
      </c>
      <c r="O15" s="837"/>
      <c r="V15" s="454" t="n">
        <f aca="false">N15*$V$3</f>
        <v>0</v>
      </c>
      <c r="AC15" s="0" t="s">
        <v>438</v>
      </c>
      <c r="AD15" s="353" t="n">
        <f aca="false">'Addl. Payroll'!Y14</f>
        <v>150000</v>
      </c>
    </row>
    <row r="16" s="104" customFormat="true" ht="22.5" hidden="false" customHeight="true" outlineLevel="0" collapsed="false">
      <c r="A16" s="838" t="s">
        <v>676</v>
      </c>
      <c r="B16" s="107"/>
      <c r="C16" s="799" t="n">
        <v>0</v>
      </c>
      <c r="D16" s="373" t="n">
        <f aca="false">+C16*($V16*(1+Inflation!$C60))</f>
        <v>0</v>
      </c>
      <c r="E16" s="800" t="n">
        <v>0</v>
      </c>
      <c r="F16" s="373" t="n">
        <f aca="false">+E16*($V16*(1+Inflation!$C60)^2)</f>
        <v>0</v>
      </c>
      <c r="G16" s="800" t="n">
        <v>0</v>
      </c>
      <c r="H16" s="373" t="n">
        <f aca="false">+G16*($V16*(1+Inflation!$C60)^3)</f>
        <v>0</v>
      </c>
      <c r="I16" s="800" t="n">
        <v>0</v>
      </c>
      <c r="J16" s="373" t="n">
        <f aca="false">+I16*($V16*(1+Inflation!$C60)^4)</f>
        <v>0</v>
      </c>
      <c r="K16" s="800" t="n">
        <v>0</v>
      </c>
      <c r="L16" s="375" t="n">
        <f aca="false">+K16*($V16*(1+Inflation!$C60)^5)</f>
        <v>0</v>
      </c>
      <c r="N16" s="793" t="n">
        <f aca="false">IF(ISNA(VLOOKUP(O16,$AC$8:$AD$76,2,FALSE())),0,VLOOKUP(O16,$AC$8:$AD$76,2,FALSE()))</f>
        <v>0</v>
      </c>
      <c r="O16" s="839"/>
      <c r="V16" s="454" t="n">
        <f aca="false">N16*$V$3</f>
        <v>0</v>
      </c>
      <c r="AC16" s="0" t="s">
        <v>440</v>
      </c>
      <c r="AD16" s="353" t="n">
        <f aca="false">'Addl. Payroll'!Y15</f>
        <v>140000</v>
      </c>
    </row>
    <row r="17" s="164" customFormat="true" ht="15.5" hidden="false" customHeight="false" outlineLevel="0" collapsed="false">
      <c r="A17" s="840"/>
      <c r="B17" s="96"/>
      <c r="C17" s="679"/>
      <c r="D17" s="123"/>
      <c r="E17" s="679"/>
      <c r="F17" s="123"/>
      <c r="G17" s="679"/>
      <c r="H17" s="123"/>
      <c r="I17" s="679"/>
      <c r="J17" s="123"/>
      <c r="K17" s="679"/>
      <c r="L17" s="123"/>
      <c r="AC17" s="0" t="s">
        <v>441</v>
      </c>
      <c r="AD17" s="353" t="n">
        <f aca="false">'Addl. Payroll'!Y16</f>
        <v>130000</v>
      </c>
    </row>
    <row r="18" s="104" customFormat="true" ht="22.5" hidden="false" customHeight="true" outlineLevel="0" collapsed="false">
      <c r="A18" s="830" t="s">
        <v>677</v>
      </c>
      <c r="B18" s="831"/>
      <c r="C18" s="832"/>
      <c r="D18" s="833"/>
      <c r="E18" s="834"/>
      <c r="F18" s="833"/>
      <c r="G18" s="834"/>
      <c r="H18" s="833"/>
      <c r="I18" s="834"/>
      <c r="J18" s="833"/>
      <c r="K18" s="834"/>
      <c r="L18" s="128"/>
      <c r="N18" s="841" t="str">
        <f aca="false">C3</f>
        <v>2021-22</v>
      </c>
      <c r="O18" s="384" t="str">
        <f aca="false">E3</f>
        <v>2022-23</v>
      </c>
      <c r="P18" s="384" t="str">
        <f aca="false">G3</f>
        <v>2023-24</v>
      </c>
      <c r="Q18" s="384" t="str">
        <f aca="false">I3</f>
        <v>2024-25</v>
      </c>
      <c r="R18" s="385" t="str">
        <f aca="false">K3</f>
        <v>2025-26</v>
      </c>
      <c r="V18" s="842"/>
      <c r="W18" s="841" t="str">
        <f aca="false">N18</f>
        <v>2021-22</v>
      </c>
      <c r="X18" s="841" t="str">
        <f aca="false">O18</f>
        <v>2022-23</v>
      </c>
      <c r="Y18" s="841" t="str">
        <f aca="false">P18</f>
        <v>2023-24</v>
      </c>
      <c r="Z18" s="841" t="str">
        <f aca="false">Q18</f>
        <v>2024-25</v>
      </c>
      <c r="AA18" s="843" t="str">
        <f aca="false">R18</f>
        <v>2025-26</v>
      </c>
      <c r="AC18" s="0" t="s">
        <v>442</v>
      </c>
      <c r="AD18" s="353" t="n">
        <f aca="false">'Addl. Payroll'!Y17</f>
        <v>120000</v>
      </c>
    </row>
    <row r="19" s="104" customFormat="true" ht="22.5" hidden="false" customHeight="true" outlineLevel="0" collapsed="false">
      <c r="A19" s="135" t="s">
        <v>380</v>
      </c>
      <c r="B19" s="159"/>
      <c r="C19" s="354"/>
      <c r="D19" s="345" t="n">
        <f aca="false">W19</f>
        <v>0</v>
      </c>
      <c r="E19" s="355"/>
      <c r="F19" s="345" t="n">
        <f aca="false">X19</f>
        <v>0</v>
      </c>
      <c r="G19" s="355"/>
      <c r="H19" s="345" t="n">
        <f aca="false">Y19</f>
        <v>0</v>
      </c>
      <c r="I19" s="355"/>
      <c r="J19" s="345" t="n">
        <f aca="false">Z19</f>
        <v>0</v>
      </c>
      <c r="K19" s="355"/>
      <c r="L19" s="346" t="n">
        <f aca="false">AA19</f>
        <v>0</v>
      </c>
      <c r="N19" s="457" t="n">
        <v>0</v>
      </c>
      <c r="O19" s="682" t="n">
        <v>0</v>
      </c>
      <c r="P19" s="682" t="n">
        <v>0</v>
      </c>
      <c r="Q19" s="682" t="n">
        <v>0</v>
      </c>
      <c r="R19" s="460" t="n">
        <v>0</v>
      </c>
      <c r="V19" s="341"/>
      <c r="W19" s="360" t="n">
        <f aca="false">N19*(1+Inflation!$C65)</f>
        <v>0</v>
      </c>
      <c r="X19" s="361" t="n">
        <f aca="false">O19*((1+Inflation!$C65)^2)</f>
        <v>0</v>
      </c>
      <c r="Y19" s="360" t="n">
        <f aca="false">P19*((1+Inflation!$C65)^3)</f>
        <v>0</v>
      </c>
      <c r="Z19" s="361" t="n">
        <f aca="false">Q19*((1+Inflation!$C65)^4)</f>
        <v>0</v>
      </c>
      <c r="AA19" s="360" t="n">
        <f aca="false">R19*((1+Inflation!$C65)^5)</f>
        <v>0</v>
      </c>
      <c r="AC19" s="0" t="s">
        <v>443</v>
      </c>
      <c r="AD19" s="353" t="n">
        <f aca="false">'Addl. Payroll'!Y18</f>
        <v>110000</v>
      </c>
    </row>
    <row r="20" s="104" customFormat="true" ht="22.5" hidden="false" customHeight="true" outlineLevel="0" collapsed="false">
      <c r="A20" s="135" t="s">
        <v>381</v>
      </c>
      <c r="B20" s="159"/>
      <c r="C20" s="354"/>
      <c r="D20" s="345" t="n">
        <f aca="false">W20</f>
        <v>0</v>
      </c>
      <c r="E20" s="355"/>
      <c r="F20" s="345" t="n">
        <f aca="false">X20</f>
        <v>0</v>
      </c>
      <c r="G20" s="355"/>
      <c r="H20" s="345" t="n">
        <f aca="false">Y20</f>
        <v>0</v>
      </c>
      <c r="I20" s="355"/>
      <c r="J20" s="345" t="n">
        <f aca="false">Z20</f>
        <v>0</v>
      </c>
      <c r="K20" s="355"/>
      <c r="L20" s="346" t="n">
        <f aca="false">AA20</f>
        <v>0</v>
      </c>
      <c r="N20" s="686" t="n">
        <v>0</v>
      </c>
      <c r="O20" s="509" t="n">
        <v>0</v>
      </c>
      <c r="P20" s="687" t="n">
        <v>0</v>
      </c>
      <c r="Q20" s="509" t="n">
        <v>0</v>
      </c>
      <c r="R20" s="688" t="n">
        <v>0</v>
      </c>
      <c r="V20" s="341"/>
      <c r="W20" s="363" t="n">
        <f aca="false">N20*(1+Inflation!$C66)</f>
        <v>0</v>
      </c>
      <c r="X20" s="341" t="n">
        <f aca="false">O20*((1+Inflation!$C66)^2)</f>
        <v>0</v>
      </c>
      <c r="Y20" s="363" t="n">
        <f aca="false">P20*((1+Inflation!$C66)^3)</f>
        <v>0</v>
      </c>
      <c r="Z20" s="341" t="n">
        <f aca="false">Q20*((1+Inflation!$C66)^4)</f>
        <v>0</v>
      </c>
      <c r="AA20" s="363" t="n">
        <f aca="false">R20*((1+Inflation!$C66)^5)</f>
        <v>0</v>
      </c>
      <c r="AC20" s="0" t="s">
        <v>444</v>
      </c>
      <c r="AD20" s="353" t="n">
        <f aca="false">'Addl. Payroll'!Y19</f>
        <v>100000</v>
      </c>
    </row>
    <row r="21" s="104" customFormat="true" ht="22.5" hidden="false" customHeight="true" outlineLevel="0" collapsed="false">
      <c r="A21" s="135" t="s">
        <v>382</v>
      </c>
      <c r="B21" s="159"/>
      <c r="C21" s="354"/>
      <c r="D21" s="345" t="n">
        <f aca="false">W21</f>
        <v>0</v>
      </c>
      <c r="E21" s="355"/>
      <c r="F21" s="345" t="n">
        <f aca="false">X21</f>
        <v>0</v>
      </c>
      <c r="G21" s="355"/>
      <c r="H21" s="345" t="n">
        <f aca="false">Y21</f>
        <v>0</v>
      </c>
      <c r="I21" s="355"/>
      <c r="J21" s="345" t="n">
        <f aca="false">Z21</f>
        <v>0</v>
      </c>
      <c r="K21" s="355"/>
      <c r="L21" s="346" t="n">
        <f aca="false">AA21</f>
        <v>0</v>
      </c>
      <c r="N21" s="686" t="n">
        <v>0</v>
      </c>
      <c r="O21" s="509" t="n">
        <v>0</v>
      </c>
      <c r="P21" s="687" t="n">
        <v>0</v>
      </c>
      <c r="Q21" s="509" t="n">
        <v>0</v>
      </c>
      <c r="R21" s="688" t="n">
        <v>0</v>
      </c>
      <c r="V21" s="341"/>
      <c r="W21" s="363" t="n">
        <f aca="false">N21*(1+Inflation!$C67)</f>
        <v>0</v>
      </c>
      <c r="X21" s="341" t="n">
        <f aca="false">O21*((1+Inflation!$C67)^2)</f>
        <v>0</v>
      </c>
      <c r="Y21" s="363" t="n">
        <f aca="false">P21*((1+Inflation!$C67)^3)</f>
        <v>0</v>
      </c>
      <c r="Z21" s="341" t="n">
        <f aca="false">Q21*((1+Inflation!$C67)^4)</f>
        <v>0</v>
      </c>
      <c r="AA21" s="363" t="n">
        <f aca="false">R21*((1+Inflation!$C67)^5)</f>
        <v>0</v>
      </c>
      <c r="AC21" s="0" t="s">
        <v>445</v>
      </c>
      <c r="AD21" s="353" t="n">
        <f aca="false">'Addl. Payroll'!Y20</f>
        <v>90000</v>
      </c>
    </row>
    <row r="22" s="104" customFormat="true" ht="22.5" hidden="false" customHeight="true" outlineLevel="0" collapsed="false">
      <c r="A22" s="135" t="s">
        <v>383</v>
      </c>
      <c r="B22" s="159"/>
      <c r="C22" s="354"/>
      <c r="D22" s="345" t="n">
        <f aca="false">W22</f>
        <v>0</v>
      </c>
      <c r="E22" s="355"/>
      <c r="F22" s="345" t="n">
        <f aca="false">X22</f>
        <v>0</v>
      </c>
      <c r="G22" s="355"/>
      <c r="H22" s="345" t="n">
        <f aca="false">Y22</f>
        <v>0</v>
      </c>
      <c r="I22" s="355"/>
      <c r="J22" s="345" t="n">
        <f aca="false">Z22</f>
        <v>0</v>
      </c>
      <c r="K22" s="355"/>
      <c r="L22" s="346" t="n">
        <f aca="false">AA22</f>
        <v>0</v>
      </c>
      <c r="N22" s="686" t="n">
        <v>0</v>
      </c>
      <c r="O22" s="509" t="n">
        <v>0</v>
      </c>
      <c r="P22" s="687" t="n">
        <v>0</v>
      </c>
      <c r="Q22" s="509" t="n">
        <v>0</v>
      </c>
      <c r="R22" s="688" t="n">
        <v>0</v>
      </c>
      <c r="V22" s="341"/>
      <c r="W22" s="363" t="n">
        <f aca="false">N22*(1+Inflation!$C68)</f>
        <v>0</v>
      </c>
      <c r="X22" s="341" t="n">
        <f aca="false">O22*((1+Inflation!$C68)^2)</f>
        <v>0</v>
      </c>
      <c r="Y22" s="363" t="n">
        <f aca="false">P22*((1+Inflation!$C68)^3)</f>
        <v>0</v>
      </c>
      <c r="Z22" s="341" t="n">
        <f aca="false">Q22*((1+Inflation!$C68)^4)</f>
        <v>0</v>
      </c>
      <c r="AA22" s="363" t="n">
        <f aca="false">R22*((1+Inflation!$C68)^5)</f>
        <v>0</v>
      </c>
      <c r="AC22" s="0" t="s">
        <v>446</v>
      </c>
      <c r="AD22" s="353" t="n">
        <f aca="false">'Addl. Payroll'!Y21</f>
        <v>80000</v>
      </c>
    </row>
    <row r="23" s="104" customFormat="true" ht="22.5" hidden="false" customHeight="true" outlineLevel="0" collapsed="false">
      <c r="A23" s="135" t="s">
        <v>384</v>
      </c>
      <c r="B23" s="159"/>
      <c r="C23" s="354"/>
      <c r="D23" s="345" t="n">
        <f aca="false">W23</f>
        <v>0</v>
      </c>
      <c r="E23" s="355"/>
      <c r="F23" s="345" t="n">
        <f aca="false">X23</f>
        <v>0</v>
      </c>
      <c r="G23" s="355"/>
      <c r="H23" s="345" t="n">
        <f aca="false">Y23</f>
        <v>0</v>
      </c>
      <c r="I23" s="355"/>
      <c r="J23" s="345" t="n">
        <f aca="false">Z23</f>
        <v>0</v>
      </c>
      <c r="K23" s="355"/>
      <c r="L23" s="346" t="n">
        <f aca="false">AA23</f>
        <v>0</v>
      </c>
      <c r="N23" s="686" t="n">
        <v>0</v>
      </c>
      <c r="O23" s="509" t="n">
        <v>0</v>
      </c>
      <c r="P23" s="687" t="n">
        <v>0</v>
      </c>
      <c r="Q23" s="509" t="n">
        <v>0</v>
      </c>
      <c r="R23" s="688" t="n">
        <v>0</v>
      </c>
      <c r="V23" s="341"/>
      <c r="W23" s="363" t="n">
        <f aca="false">N23*(1+Inflation!$C69)</f>
        <v>0</v>
      </c>
      <c r="X23" s="341" t="n">
        <f aca="false">O23*((1+Inflation!$C69)^2)</f>
        <v>0</v>
      </c>
      <c r="Y23" s="363" t="n">
        <f aca="false">P23*((1+Inflation!$C69)^3)</f>
        <v>0</v>
      </c>
      <c r="Z23" s="341" t="n">
        <f aca="false">Q23*((1+Inflation!$C69)^4)</f>
        <v>0</v>
      </c>
      <c r="AA23" s="363" t="n">
        <f aca="false">R23*((1+Inflation!$C69)^5)</f>
        <v>0</v>
      </c>
      <c r="AC23" s="0" t="s">
        <v>447</v>
      </c>
      <c r="AD23" s="353" t="n">
        <f aca="false">'Addl. Payroll'!Y22</f>
        <v>70000</v>
      </c>
    </row>
    <row r="24" s="104" customFormat="true" ht="22.5" hidden="false" customHeight="true" outlineLevel="0" collapsed="false">
      <c r="A24" s="135" t="s">
        <v>385</v>
      </c>
      <c r="B24" s="159"/>
      <c r="C24" s="354"/>
      <c r="D24" s="345" t="n">
        <f aca="false">W24</f>
        <v>0</v>
      </c>
      <c r="E24" s="355"/>
      <c r="F24" s="345" t="n">
        <f aca="false">X24</f>
        <v>0</v>
      </c>
      <c r="G24" s="355"/>
      <c r="H24" s="345" t="n">
        <f aca="false">Y24</f>
        <v>0</v>
      </c>
      <c r="I24" s="355"/>
      <c r="J24" s="345" t="n">
        <f aca="false">Z24</f>
        <v>0</v>
      </c>
      <c r="K24" s="355"/>
      <c r="L24" s="346" t="n">
        <f aca="false">AA24</f>
        <v>0</v>
      </c>
      <c r="N24" s="686" t="n">
        <v>0</v>
      </c>
      <c r="O24" s="509" t="n">
        <v>0</v>
      </c>
      <c r="P24" s="687" t="n">
        <v>0</v>
      </c>
      <c r="Q24" s="509" t="n">
        <v>0</v>
      </c>
      <c r="R24" s="688" t="n">
        <v>0</v>
      </c>
      <c r="V24" s="341"/>
      <c r="W24" s="363" t="n">
        <f aca="false">N24*(1+Inflation!$C70)</f>
        <v>0</v>
      </c>
      <c r="X24" s="341" t="n">
        <f aca="false">O24*((1+Inflation!$C70)^2)</f>
        <v>0</v>
      </c>
      <c r="Y24" s="363" t="n">
        <f aca="false">P24*((1+Inflation!$C70)^3)</f>
        <v>0</v>
      </c>
      <c r="Z24" s="341" t="n">
        <f aca="false">Q24*((1+Inflation!$C70)^4)</f>
        <v>0</v>
      </c>
      <c r="AA24" s="363" t="n">
        <f aca="false">R24*((1+Inflation!$C70)^5)</f>
        <v>0</v>
      </c>
      <c r="AC24" s="0" t="n">
        <v>53</v>
      </c>
      <c r="AD24" s="353" t="n">
        <f aca="false">'Addl. Payroll'!Y23</f>
        <v>69818.28804</v>
      </c>
    </row>
    <row r="25" s="104" customFormat="true" ht="22.5" hidden="false" customHeight="true" outlineLevel="0" collapsed="false">
      <c r="A25" s="135" t="s">
        <v>386</v>
      </c>
      <c r="B25" s="159"/>
      <c r="C25" s="354"/>
      <c r="D25" s="345" t="n">
        <f aca="false">W25</f>
        <v>0</v>
      </c>
      <c r="E25" s="355"/>
      <c r="F25" s="345" t="n">
        <f aca="false">X25</f>
        <v>0</v>
      </c>
      <c r="G25" s="355"/>
      <c r="H25" s="345" t="n">
        <f aca="false">Y25</f>
        <v>0</v>
      </c>
      <c r="I25" s="355"/>
      <c r="J25" s="345" t="n">
        <f aca="false">Z25</f>
        <v>0</v>
      </c>
      <c r="K25" s="355"/>
      <c r="L25" s="346" t="n">
        <f aca="false">AA25</f>
        <v>0</v>
      </c>
      <c r="N25" s="686" t="n">
        <v>0</v>
      </c>
      <c r="O25" s="509" t="n">
        <v>0</v>
      </c>
      <c r="P25" s="687" t="n">
        <v>0</v>
      </c>
      <c r="Q25" s="509" t="n">
        <v>0</v>
      </c>
      <c r="R25" s="688" t="n">
        <v>0</v>
      </c>
      <c r="V25" s="341"/>
      <c r="W25" s="363" t="n">
        <f aca="false">N25*(1+Inflation!$C71)</f>
        <v>0</v>
      </c>
      <c r="X25" s="341" t="n">
        <f aca="false">O25*((1+Inflation!$C71)^2)</f>
        <v>0</v>
      </c>
      <c r="Y25" s="363" t="n">
        <f aca="false">P25*((1+Inflation!$C71)^3)</f>
        <v>0</v>
      </c>
      <c r="Z25" s="341" t="n">
        <f aca="false">Q25*((1+Inflation!$C71)^4)</f>
        <v>0</v>
      </c>
      <c r="AA25" s="363" t="n">
        <f aca="false">R25*((1+Inflation!$C71)^5)</f>
        <v>0</v>
      </c>
      <c r="AC25" s="0" t="n">
        <v>52</v>
      </c>
      <c r="AD25" s="353" t="n">
        <f aca="false">'Addl. Payroll'!Y24</f>
        <v>67882.785</v>
      </c>
    </row>
    <row r="26" s="104" customFormat="true" ht="22.5" hidden="false" customHeight="true" outlineLevel="0" collapsed="false">
      <c r="A26" s="135" t="s">
        <v>387</v>
      </c>
      <c r="B26" s="159"/>
      <c r="C26" s="354"/>
      <c r="D26" s="345" t="n">
        <f aca="false">W26</f>
        <v>0</v>
      </c>
      <c r="E26" s="355"/>
      <c r="F26" s="345" t="n">
        <f aca="false">X26</f>
        <v>0</v>
      </c>
      <c r="G26" s="355"/>
      <c r="H26" s="345" t="n">
        <f aca="false">Y26</f>
        <v>0</v>
      </c>
      <c r="I26" s="355"/>
      <c r="J26" s="345" t="n">
        <f aca="false">Z26</f>
        <v>0</v>
      </c>
      <c r="K26" s="355"/>
      <c r="L26" s="346" t="n">
        <f aca="false">AA26</f>
        <v>0</v>
      </c>
      <c r="N26" s="686" t="n">
        <v>0</v>
      </c>
      <c r="O26" s="509" t="n">
        <v>0</v>
      </c>
      <c r="P26" s="687" t="n">
        <v>0</v>
      </c>
      <c r="Q26" s="509" t="n">
        <v>0</v>
      </c>
      <c r="R26" s="688" t="n">
        <v>0</v>
      </c>
      <c r="V26" s="341"/>
      <c r="W26" s="363" t="n">
        <f aca="false">N26*(1+Inflation!$C72)</f>
        <v>0</v>
      </c>
      <c r="X26" s="341" t="n">
        <f aca="false">O26*((1+Inflation!$C72)^2)</f>
        <v>0</v>
      </c>
      <c r="Y26" s="363" t="n">
        <f aca="false">P26*((1+Inflation!$C72)^3)</f>
        <v>0</v>
      </c>
      <c r="Z26" s="341" t="n">
        <f aca="false">Q26*((1+Inflation!$C72)^4)</f>
        <v>0</v>
      </c>
      <c r="AA26" s="363" t="n">
        <f aca="false">R26*((1+Inflation!$C72)^5)</f>
        <v>0</v>
      </c>
      <c r="AC26" s="0" t="n">
        <v>51</v>
      </c>
      <c r="AD26" s="353" t="n">
        <f aca="false">'Addl. Payroll'!Y25</f>
        <v>66006.46848</v>
      </c>
    </row>
    <row r="27" s="104" customFormat="true" ht="22.5" hidden="false" customHeight="true" outlineLevel="0" collapsed="false">
      <c r="A27" s="135" t="s">
        <v>388</v>
      </c>
      <c r="B27" s="159"/>
      <c r="C27" s="354"/>
      <c r="D27" s="345" t="n">
        <f aca="false">W27</f>
        <v>0</v>
      </c>
      <c r="E27" s="355"/>
      <c r="F27" s="345" t="n">
        <f aca="false">X27</f>
        <v>0</v>
      </c>
      <c r="G27" s="355"/>
      <c r="H27" s="345" t="n">
        <f aca="false">Y27</f>
        <v>0</v>
      </c>
      <c r="I27" s="355"/>
      <c r="J27" s="345" t="n">
        <f aca="false">Z27</f>
        <v>0</v>
      </c>
      <c r="K27" s="355"/>
      <c r="L27" s="346" t="n">
        <f aca="false">AA27</f>
        <v>0</v>
      </c>
      <c r="N27" s="686" t="n">
        <v>0</v>
      </c>
      <c r="O27" s="509" t="n">
        <v>0</v>
      </c>
      <c r="P27" s="687" t="n">
        <v>0</v>
      </c>
      <c r="Q27" s="509" t="n">
        <v>0</v>
      </c>
      <c r="R27" s="688" t="n">
        <v>0</v>
      </c>
      <c r="V27" s="341"/>
      <c r="W27" s="363" t="n">
        <f aca="false">N27*(1+Inflation!$C73)</f>
        <v>0</v>
      </c>
      <c r="X27" s="341" t="n">
        <f aca="false">O27*((1+Inflation!$C73)^2)</f>
        <v>0</v>
      </c>
      <c r="Y27" s="363" t="n">
        <f aca="false">P27*((1+Inflation!$C73)^3)</f>
        <v>0</v>
      </c>
      <c r="Z27" s="341" t="n">
        <f aca="false">Q27*((1+Inflation!$C73)^4)</f>
        <v>0</v>
      </c>
      <c r="AA27" s="363" t="n">
        <f aca="false">R27*((1+Inflation!$C73)^5)</f>
        <v>0</v>
      </c>
      <c r="AC27" s="0" t="n">
        <v>50</v>
      </c>
      <c r="AD27" s="353" t="n">
        <f aca="false">'Addl. Payroll'!Y26</f>
        <v>64185.18504</v>
      </c>
    </row>
    <row r="28" s="104" customFormat="true" ht="22.5" hidden="false" customHeight="true" outlineLevel="0" collapsed="false">
      <c r="A28" s="135" t="s">
        <v>389</v>
      </c>
      <c r="B28" s="159"/>
      <c r="C28" s="354"/>
      <c r="D28" s="345" t="n">
        <f aca="false">W28</f>
        <v>0</v>
      </c>
      <c r="E28" s="355"/>
      <c r="F28" s="345" t="n">
        <f aca="false">X28</f>
        <v>0</v>
      </c>
      <c r="G28" s="355"/>
      <c r="H28" s="345" t="n">
        <f aca="false">Y28</f>
        <v>0</v>
      </c>
      <c r="I28" s="355"/>
      <c r="J28" s="345" t="n">
        <f aca="false">Z28</f>
        <v>0</v>
      </c>
      <c r="K28" s="355"/>
      <c r="L28" s="346" t="n">
        <f aca="false">AA28</f>
        <v>0</v>
      </c>
      <c r="N28" s="686" t="n">
        <v>0</v>
      </c>
      <c r="O28" s="509" t="n">
        <v>0</v>
      </c>
      <c r="P28" s="687" t="n">
        <v>0</v>
      </c>
      <c r="Q28" s="509" t="n">
        <v>0</v>
      </c>
      <c r="R28" s="688" t="n">
        <v>0</v>
      </c>
      <c r="V28" s="341"/>
      <c r="W28" s="363" t="n">
        <f aca="false">N28*(1+Inflation!$C74)</f>
        <v>0</v>
      </c>
      <c r="X28" s="341" t="n">
        <f aca="false">O28*((1+Inflation!$C74)^2)</f>
        <v>0</v>
      </c>
      <c r="Y28" s="363" t="n">
        <f aca="false">P28*((1+Inflation!$C74)^3)</f>
        <v>0</v>
      </c>
      <c r="Z28" s="341" t="n">
        <f aca="false">Q28*((1+Inflation!$C74)^4)</f>
        <v>0</v>
      </c>
      <c r="AA28" s="363" t="n">
        <f aca="false">R28*((1+Inflation!$C74)^5)</f>
        <v>0</v>
      </c>
      <c r="AC28" s="0" t="n">
        <v>49</v>
      </c>
      <c r="AD28" s="353" t="n">
        <f aca="false">'Addl. Payroll'!Y27</f>
        <v>62414.78124</v>
      </c>
    </row>
    <row r="29" s="104" customFormat="true" ht="22.5" hidden="false" customHeight="true" outlineLevel="0" collapsed="false">
      <c r="A29" s="814" t="s">
        <v>678</v>
      </c>
      <c r="B29" s="122"/>
      <c r="C29" s="372"/>
      <c r="D29" s="373" t="n">
        <f aca="false">W29</f>
        <v>0</v>
      </c>
      <c r="E29" s="374"/>
      <c r="F29" s="373" t="n">
        <f aca="false">X29</f>
        <v>0</v>
      </c>
      <c r="G29" s="374"/>
      <c r="H29" s="373" t="n">
        <f aca="false">Y29</f>
        <v>0</v>
      </c>
      <c r="I29" s="374"/>
      <c r="J29" s="373" t="n">
        <f aca="false">Z29</f>
        <v>0</v>
      </c>
      <c r="K29" s="374"/>
      <c r="L29" s="375" t="n">
        <f aca="false">AA29</f>
        <v>0</v>
      </c>
      <c r="N29" s="844" t="n">
        <f aca="false">SUM(N32:N50)</f>
        <v>0</v>
      </c>
      <c r="O29" s="845" t="n">
        <f aca="false">SUM(O32:O50)</f>
        <v>0</v>
      </c>
      <c r="P29" s="846" t="n">
        <f aca="false">SUM(P32:P50)</f>
        <v>0</v>
      </c>
      <c r="Q29" s="845" t="n">
        <f aca="false">SUM(Q32:Q50)</f>
        <v>0</v>
      </c>
      <c r="R29" s="847" t="n">
        <f aca="false">SUM(R32:R50)</f>
        <v>0</v>
      </c>
      <c r="V29" s="341"/>
      <c r="W29" s="369" t="n">
        <f aca="false">SUM(W32:W50)</f>
        <v>0</v>
      </c>
      <c r="X29" s="369" t="n">
        <f aca="false">SUM(X32:X50)</f>
        <v>0</v>
      </c>
      <c r="Y29" s="369" t="n">
        <f aca="false">SUM(Y32:Y50)</f>
        <v>0</v>
      </c>
      <c r="Z29" s="369" t="n">
        <f aca="false">SUM(Z32:Z50)</f>
        <v>0</v>
      </c>
      <c r="AA29" s="369" t="n">
        <f aca="false">SUM(AA32:AA50)</f>
        <v>0</v>
      </c>
      <c r="AC29" s="0" t="n">
        <v>48</v>
      </c>
      <c r="AD29" s="353" t="n">
        <f aca="false">'Addl. Payroll'!Y28</f>
        <v>60696.29544</v>
      </c>
    </row>
    <row r="30" customFormat="false" ht="12.5" hidden="false" customHeight="false" outlineLevel="0" collapsed="false">
      <c r="A30" s="138"/>
      <c r="B30" s="138"/>
      <c r="C30" s="848"/>
      <c r="D30" s="848"/>
      <c r="E30" s="848"/>
      <c r="F30" s="848"/>
      <c r="G30" s="848"/>
      <c r="H30" s="848"/>
      <c r="I30" s="848"/>
      <c r="J30" s="848"/>
      <c r="K30" s="848"/>
      <c r="L30" s="848"/>
      <c r="V30" s="164"/>
      <c r="AC30" s="0" t="n">
        <v>47</v>
      </c>
      <c r="AD30" s="353" t="n">
        <f aca="false">'Addl. Payroll'!Y29</f>
        <v>59027.65092</v>
      </c>
    </row>
    <row r="31" customFormat="false" ht="12.5" hidden="false" customHeight="false" outlineLevel="0" collapsed="false">
      <c r="A31" s="849" t="s">
        <v>679</v>
      </c>
      <c r="B31" s="850"/>
      <c r="C31" s="848"/>
      <c r="D31" s="848"/>
      <c r="E31" s="848"/>
      <c r="F31" s="848"/>
      <c r="G31" s="848"/>
      <c r="H31" s="848"/>
      <c r="I31" s="848"/>
      <c r="J31" s="848"/>
      <c r="K31" s="848"/>
      <c r="L31" s="848"/>
      <c r="V31" s="164"/>
      <c r="AC31" s="0" t="n">
        <v>46</v>
      </c>
      <c r="AD31" s="353" t="n">
        <f aca="false">'Addl. Payroll'!Y30</f>
        <v>57411.96276</v>
      </c>
    </row>
    <row r="32" customFormat="false" ht="22.5" hidden="false" customHeight="true" outlineLevel="0" collapsed="false">
      <c r="A32" s="818"/>
      <c r="C32" s="851"/>
      <c r="D32" s="456"/>
      <c r="E32" s="852"/>
      <c r="F32" s="852"/>
      <c r="G32" s="852"/>
      <c r="H32" s="852"/>
      <c r="I32" s="852"/>
      <c r="J32" s="852"/>
      <c r="K32" s="852"/>
      <c r="L32" s="853"/>
      <c r="N32" s="457" t="n">
        <v>0</v>
      </c>
      <c r="O32" s="682" t="n">
        <v>0</v>
      </c>
      <c r="P32" s="682" t="n">
        <v>0</v>
      </c>
      <c r="Q32" s="682" t="n">
        <v>0</v>
      </c>
      <c r="R32" s="458" t="n">
        <v>0</v>
      </c>
      <c r="S32" s="854"/>
      <c r="V32" s="164"/>
      <c r="W32" s="360" t="n">
        <f aca="false">N32*(1+Inflation!$C$75)</f>
        <v>0</v>
      </c>
      <c r="X32" s="360" t="n">
        <f aca="false">O32*(1+Inflation!$C$75)^2</f>
        <v>0</v>
      </c>
      <c r="Y32" s="360" t="n">
        <f aca="false">P32*(1+Inflation!$C$75)^3</f>
        <v>0</v>
      </c>
      <c r="Z32" s="360" t="n">
        <f aca="false">Q32*(1+Inflation!$C$75)^4</f>
        <v>0</v>
      </c>
      <c r="AA32" s="360" t="n">
        <f aca="false">R32*(1+Inflation!$C$75)^5</f>
        <v>0</v>
      </c>
      <c r="AC32" s="0" t="n">
        <v>45</v>
      </c>
      <c r="AD32" s="353" t="n">
        <f aca="false">'Addl. Payroll'!Y31</f>
        <v>55839.88572</v>
      </c>
    </row>
    <row r="33" customFormat="false" ht="22.5" hidden="false" customHeight="true" outlineLevel="0" collapsed="false">
      <c r="A33" s="407"/>
      <c r="C33" s="855"/>
      <c r="D33" s="439"/>
      <c r="E33" s="439"/>
      <c r="F33" s="439"/>
      <c r="G33" s="439"/>
      <c r="H33" s="439"/>
      <c r="I33" s="439"/>
      <c r="J33" s="439"/>
      <c r="K33" s="439"/>
      <c r="L33" s="856"/>
      <c r="N33" s="857" t="n">
        <v>0</v>
      </c>
      <c r="O33" s="687" t="n">
        <v>0</v>
      </c>
      <c r="P33" s="509" t="n">
        <v>0</v>
      </c>
      <c r="Q33" s="687" t="n">
        <v>0</v>
      </c>
      <c r="R33" s="509" t="n">
        <v>0</v>
      </c>
      <c r="S33" s="854"/>
      <c r="V33" s="164"/>
      <c r="W33" s="363" t="n">
        <f aca="false">N33*(1+Inflation!$C$75)</f>
        <v>0</v>
      </c>
      <c r="X33" s="363" t="n">
        <f aca="false">O33*(1+Inflation!$C$75)^2</f>
        <v>0</v>
      </c>
      <c r="Y33" s="363" t="n">
        <f aca="false">P33*(1+Inflation!$C$75)^3</f>
        <v>0</v>
      </c>
      <c r="Z33" s="363" t="n">
        <f aca="false">Q33*(1+Inflation!$C$75)^4</f>
        <v>0</v>
      </c>
      <c r="AA33" s="363" t="n">
        <f aca="false">R33*(1+Inflation!$C$75)^5</f>
        <v>0</v>
      </c>
      <c r="AC33" s="0" t="n">
        <v>44</v>
      </c>
      <c r="AD33" s="353" t="n">
        <f aca="false">'Addl. Payroll'!Y32</f>
        <v>54314.53488</v>
      </c>
    </row>
    <row r="34" customFormat="false" ht="22.5" hidden="false" customHeight="true" outlineLevel="0" collapsed="false">
      <c r="A34" s="407"/>
      <c r="C34" s="855"/>
      <c r="D34" s="439"/>
      <c r="E34" s="439"/>
      <c r="F34" s="439"/>
      <c r="G34" s="439"/>
      <c r="H34" s="439"/>
      <c r="I34" s="439"/>
      <c r="J34" s="439"/>
      <c r="K34" s="439"/>
      <c r="L34" s="856"/>
      <c r="N34" s="857" t="n">
        <v>0</v>
      </c>
      <c r="O34" s="687" t="n">
        <v>0</v>
      </c>
      <c r="P34" s="509" t="n">
        <v>0</v>
      </c>
      <c r="Q34" s="687" t="n">
        <v>0</v>
      </c>
      <c r="R34" s="509" t="n">
        <v>0</v>
      </c>
      <c r="S34" s="854"/>
      <c r="V34" s="164"/>
      <c r="W34" s="363" t="n">
        <f aca="false">N34*(1+Inflation!$C$75)</f>
        <v>0</v>
      </c>
      <c r="X34" s="363" t="n">
        <f aca="false">O34*(1+Inflation!$C$75)^2</f>
        <v>0</v>
      </c>
      <c r="Y34" s="363" t="n">
        <f aca="false">P34*(1+Inflation!$C$75)^3</f>
        <v>0</v>
      </c>
      <c r="Z34" s="363" t="n">
        <f aca="false">Q34*(1+Inflation!$C$75)^4</f>
        <v>0</v>
      </c>
      <c r="AA34" s="363" t="n">
        <f aca="false">R34*(1+Inflation!$C$75)^5</f>
        <v>0</v>
      </c>
      <c r="AC34" s="0" t="n">
        <v>43</v>
      </c>
      <c r="AD34" s="353" t="n">
        <f aca="false">'Addl. Payroll'!Y33</f>
        <v>52832.79516</v>
      </c>
    </row>
    <row r="35" customFormat="false" ht="22.5" hidden="false" customHeight="true" outlineLevel="0" collapsed="false">
      <c r="A35" s="407"/>
      <c r="C35" s="855"/>
      <c r="D35" s="439"/>
      <c r="E35" s="439"/>
      <c r="F35" s="439"/>
      <c r="G35" s="439"/>
      <c r="H35" s="439"/>
      <c r="I35" s="439"/>
      <c r="J35" s="439"/>
      <c r="K35" s="439"/>
      <c r="L35" s="856"/>
      <c r="N35" s="857" t="n">
        <v>0</v>
      </c>
      <c r="O35" s="687" t="n">
        <v>0</v>
      </c>
      <c r="P35" s="509" t="n">
        <v>0</v>
      </c>
      <c r="Q35" s="687" t="n">
        <v>0</v>
      </c>
      <c r="R35" s="509" t="n">
        <v>0</v>
      </c>
      <c r="S35" s="854"/>
      <c r="V35" s="164"/>
      <c r="W35" s="363" t="n">
        <f aca="false">N35*(1+Inflation!$C$75)</f>
        <v>0</v>
      </c>
      <c r="X35" s="363" t="n">
        <f aca="false">O35*(1+Inflation!$C$75)^2</f>
        <v>0</v>
      </c>
      <c r="Y35" s="363" t="n">
        <f aca="false">P35*(1+Inflation!$C$75)^3</f>
        <v>0</v>
      </c>
      <c r="Z35" s="363" t="n">
        <f aca="false">Q35*(1+Inflation!$C$75)^4</f>
        <v>0</v>
      </c>
      <c r="AA35" s="363" t="n">
        <f aca="false">R35*(1+Inflation!$C$75)^5</f>
        <v>0</v>
      </c>
      <c r="AC35" s="0" t="n">
        <v>42</v>
      </c>
      <c r="AD35" s="353" t="n">
        <f aca="false">'Addl. Payroll'!Y34</f>
        <v>51394.66656</v>
      </c>
    </row>
    <row r="36" customFormat="false" ht="22.5" hidden="false" customHeight="true" outlineLevel="0" collapsed="false">
      <c r="A36" s="407"/>
      <c r="C36" s="855"/>
      <c r="D36" s="439"/>
      <c r="E36" s="439"/>
      <c r="F36" s="439"/>
      <c r="G36" s="439"/>
      <c r="H36" s="439"/>
      <c r="I36" s="439"/>
      <c r="J36" s="439"/>
      <c r="K36" s="439"/>
      <c r="L36" s="856"/>
      <c r="N36" s="857" t="n">
        <v>0</v>
      </c>
      <c r="O36" s="687" t="n">
        <v>0</v>
      </c>
      <c r="P36" s="509" t="n">
        <v>0</v>
      </c>
      <c r="Q36" s="687" t="n">
        <v>0</v>
      </c>
      <c r="R36" s="509" t="n">
        <v>0</v>
      </c>
      <c r="S36" s="854"/>
      <c r="V36" s="164"/>
      <c r="W36" s="363" t="n">
        <f aca="false">N36*(1+Inflation!$C$75)</f>
        <v>0</v>
      </c>
      <c r="X36" s="363" t="n">
        <f aca="false">O36*(1+Inflation!$C$75)^2</f>
        <v>0</v>
      </c>
      <c r="Y36" s="363" t="n">
        <f aca="false">P36*(1+Inflation!$C$75)^3</f>
        <v>0</v>
      </c>
      <c r="Z36" s="363" t="n">
        <f aca="false">Q36*(1+Inflation!$C$75)^4</f>
        <v>0</v>
      </c>
      <c r="AA36" s="363" t="n">
        <f aca="false">R36*(1+Inflation!$C$75)^5</f>
        <v>0</v>
      </c>
      <c r="AC36" s="0" t="n">
        <v>41</v>
      </c>
      <c r="AD36" s="353" t="n">
        <f aca="false">'Addl. Payroll'!Y35</f>
        <v>49997.034</v>
      </c>
    </row>
    <row r="37" customFormat="false" ht="22.5" hidden="false" customHeight="true" outlineLevel="0" collapsed="false">
      <c r="A37" s="407"/>
      <c r="C37" s="855"/>
      <c r="D37" s="439"/>
      <c r="E37" s="439"/>
      <c r="F37" s="439"/>
      <c r="G37" s="439"/>
      <c r="H37" s="439"/>
      <c r="I37" s="439"/>
      <c r="J37" s="439"/>
      <c r="K37" s="439"/>
      <c r="L37" s="856"/>
      <c r="N37" s="857" t="n">
        <v>0</v>
      </c>
      <c r="O37" s="687" t="n">
        <v>0</v>
      </c>
      <c r="P37" s="509" t="n">
        <v>0</v>
      </c>
      <c r="Q37" s="687" t="n">
        <v>0</v>
      </c>
      <c r="R37" s="509" t="n">
        <v>0</v>
      </c>
      <c r="S37" s="854"/>
      <c r="V37" s="164"/>
      <c r="W37" s="363" t="n">
        <f aca="false">N37*(1+Inflation!$C$75)</f>
        <v>0</v>
      </c>
      <c r="X37" s="363" t="n">
        <f aca="false">O37*(1+Inflation!$C$75)^2</f>
        <v>0</v>
      </c>
      <c r="Y37" s="363" t="n">
        <f aca="false">P37*(1+Inflation!$C$75)^3</f>
        <v>0</v>
      </c>
      <c r="Z37" s="363" t="n">
        <f aca="false">Q37*(1+Inflation!$C$75)^4</f>
        <v>0</v>
      </c>
      <c r="AA37" s="363" t="n">
        <f aca="false">R37*(1+Inflation!$C$75)^5</f>
        <v>0</v>
      </c>
      <c r="AC37" s="0" t="n">
        <v>40</v>
      </c>
      <c r="AD37" s="353" t="n">
        <f aca="false">'Addl. Payroll'!Y36</f>
        <v>48641.9742</v>
      </c>
    </row>
    <row r="38" customFormat="false" ht="22.5" hidden="false" customHeight="true" outlineLevel="0" collapsed="false">
      <c r="A38" s="407"/>
      <c r="C38" s="855"/>
      <c r="D38" s="439"/>
      <c r="E38" s="439"/>
      <c r="F38" s="439"/>
      <c r="G38" s="439"/>
      <c r="H38" s="439"/>
      <c r="I38" s="439"/>
      <c r="J38" s="439"/>
      <c r="K38" s="439"/>
      <c r="L38" s="856"/>
      <c r="N38" s="857" t="n">
        <v>0</v>
      </c>
      <c r="O38" s="687" t="n">
        <v>0</v>
      </c>
      <c r="P38" s="509" t="n">
        <v>0</v>
      </c>
      <c r="Q38" s="687" t="n">
        <v>0</v>
      </c>
      <c r="R38" s="509" t="n">
        <v>0</v>
      </c>
      <c r="S38" s="854"/>
      <c r="V38" s="164"/>
      <c r="W38" s="363" t="n">
        <f aca="false">N38*(1+Inflation!$C$75)</f>
        <v>0</v>
      </c>
      <c r="X38" s="363" t="n">
        <f aca="false">O38*(1+Inflation!$C$75)^2</f>
        <v>0</v>
      </c>
      <c r="Y38" s="363" t="n">
        <f aca="false">P38*(1+Inflation!$C$75)^3</f>
        <v>0</v>
      </c>
      <c r="Z38" s="363" t="n">
        <f aca="false">Q38*(1+Inflation!$C$75)^4</f>
        <v>0</v>
      </c>
      <c r="AA38" s="363" t="n">
        <f aca="false">R38*(1+Inflation!$C$75)^5</f>
        <v>0</v>
      </c>
      <c r="AC38" s="0" t="n">
        <v>39</v>
      </c>
      <c r="AD38" s="353" t="n">
        <f aca="false">'Addl. Payroll'!Y37</f>
        <v>47325.33372</v>
      </c>
    </row>
    <row r="39" customFormat="false" ht="22.5" hidden="false" customHeight="true" outlineLevel="0" collapsed="false">
      <c r="A39" s="407"/>
      <c r="C39" s="855"/>
      <c r="D39" s="439"/>
      <c r="E39" s="439"/>
      <c r="F39" s="439"/>
      <c r="G39" s="439"/>
      <c r="H39" s="439"/>
      <c r="I39" s="439"/>
      <c r="J39" s="439"/>
      <c r="K39" s="439"/>
      <c r="L39" s="856"/>
      <c r="N39" s="857" t="n">
        <v>0</v>
      </c>
      <c r="O39" s="687" t="n">
        <v>0</v>
      </c>
      <c r="P39" s="509" t="n">
        <v>0</v>
      </c>
      <c r="Q39" s="687" t="n">
        <v>0</v>
      </c>
      <c r="R39" s="509" t="n">
        <v>0</v>
      </c>
      <c r="S39" s="854"/>
      <c r="V39" s="164"/>
      <c r="W39" s="363" t="n">
        <f aca="false">N39*(1+Inflation!$C$75)</f>
        <v>0</v>
      </c>
      <c r="X39" s="363" t="n">
        <f aca="false">O39*(1+Inflation!$C$75)^2</f>
        <v>0</v>
      </c>
      <c r="Y39" s="363" t="n">
        <f aca="false">P39*(1+Inflation!$C$75)^3</f>
        <v>0</v>
      </c>
      <c r="Z39" s="363" t="n">
        <f aca="false">Q39*(1+Inflation!$C$75)^4</f>
        <v>0</v>
      </c>
      <c r="AA39" s="363" t="n">
        <f aca="false">R39*(1+Inflation!$C$75)^5</f>
        <v>0</v>
      </c>
      <c r="AC39" s="0" t="n">
        <v>38</v>
      </c>
      <c r="AD39" s="353" t="n">
        <f aca="false">'Addl. Payroll'!Y38</f>
        <v>46074.10992</v>
      </c>
    </row>
    <row r="40" customFormat="false" ht="22.5" hidden="false" customHeight="true" outlineLevel="0" collapsed="false">
      <c r="A40" s="407"/>
      <c r="C40" s="855"/>
      <c r="D40" s="439"/>
      <c r="E40" s="439"/>
      <c r="F40" s="439"/>
      <c r="G40" s="439"/>
      <c r="H40" s="439"/>
      <c r="I40" s="439"/>
      <c r="J40" s="439"/>
      <c r="K40" s="439"/>
      <c r="L40" s="856"/>
      <c r="N40" s="857" t="n">
        <v>0</v>
      </c>
      <c r="O40" s="687" t="n">
        <v>0</v>
      </c>
      <c r="P40" s="509" t="n">
        <v>0</v>
      </c>
      <c r="Q40" s="687" t="n">
        <v>0</v>
      </c>
      <c r="R40" s="509" t="n">
        <v>0</v>
      </c>
      <c r="S40" s="854"/>
      <c r="V40" s="164"/>
      <c r="W40" s="363" t="n">
        <f aca="false">N40*(1+Inflation!$C$75)</f>
        <v>0</v>
      </c>
      <c r="X40" s="363" t="n">
        <f aca="false">O40*(1+Inflation!$C$75)^2</f>
        <v>0</v>
      </c>
      <c r="Y40" s="363" t="n">
        <f aca="false">P40*(1+Inflation!$C$75)^3</f>
        <v>0</v>
      </c>
      <c r="Z40" s="363" t="n">
        <f aca="false">Q40*(1+Inflation!$C$75)^4</f>
        <v>0</v>
      </c>
      <c r="AA40" s="363" t="n">
        <f aca="false">R40*(1+Inflation!$C$75)^5</f>
        <v>0</v>
      </c>
      <c r="AC40" s="0" t="n">
        <v>37</v>
      </c>
      <c r="AD40" s="353" t="n">
        <f aca="false">'Addl. Payroll'!Y39</f>
        <v>44807.31072</v>
      </c>
    </row>
    <row r="41" customFormat="false" ht="22.5" hidden="false" customHeight="true" outlineLevel="0" collapsed="false">
      <c r="A41" s="407"/>
      <c r="C41" s="855"/>
      <c r="D41" s="439"/>
      <c r="E41" s="439"/>
      <c r="F41" s="439"/>
      <c r="G41" s="439"/>
      <c r="H41" s="439"/>
      <c r="I41" s="439"/>
      <c r="J41" s="439"/>
      <c r="K41" s="439"/>
      <c r="L41" s="856"/>
      <c r="N41" s="857" t="n">
        <v>0</v>
      </c>
      <c r="O41" s="687" t="n">
        <v>0</v>
      </c>
      <c r="P41" s="509" t="n">
        <v>0</v>
      </c>
      <c r="Q41" s="687" t="n">
        <v>0</v>
      </c>
      <c r="R41" s="509" t="n">
        <v>0</v>
      </c>
      <c r="S41" s="854"/>
      <c r="V41" s="164"/>
      <c r="W41" s="363" t="n">
        <f aca="false">N41*(1+Inflation!$C$75)</f>
        <v>0</v>
      </c>
      <c r="X41" s="363" t="n">
        <f aca="false">O41*(1+Inflation!$C$75)^2</f>
        <v>0</v>
      </c>
      <c r="Y41" s="363" t="n">
        <f aca="false">P41*(1+Inflation!$C$75)^3</f>
        <v>0</v>
      </c>
      <c r="Z41" s="363" t="n">
        <f aca="false">Q41*(1+Inflation!$C$75)^4</f>
        <v>0</v>
      </c>
      <c r="AA41" s="363" t="n">
        <f aca="false">R41*(1+Inflation!$C$75)^5</f>
        <v>0</v>
      </c>
      <c r="AC41" s="0" t="n">
        <v>36</v>
      </c>
      <c r="AD41" s="353" t="n">
        <f aca="false">'Addl. Payroll'!Y40</f>
        <v>43601.77476</v>
      </c>
    </row>
    <row r="42" customFormat="false" ht="22.5" hidden="false" customHeight="true" outlineLevel="0" collapsed="false">
      <c r="A42" s="407"/>
      <c r="C42" s="855"/>
      <c r="D42" s="439"/>
      <c r="E42" s="439"/>
      <c r="F42" s="439"/>
      <c r="G42" s="439"/>
      <c r="H42" s="439"/>
      <c r="I42" s="439"/>
      <c r="J42" s="439"/>
      <c r="K42" s="439"/>
      <c r="L42" s="856"/>
      <c r="N42" s="857" t="n">
        <v>0</v>
      </c>
      <c r="O42" s="687" t="n">
        <v>0</v>
      </c>
      <c r="P42" s="509" t="n">
        <v>0</v>
      </c>
      <c r="Q42" s="687" t="n">
        <v>0</v>
      </c>
      <c r="R42" s="509" t="n">
        <v>0</v>
      </c>
      <c r="S42" s="854"/>
      <c r="V42" s="164"/>
      <c r="W42" s="363" t="n">
        <f aca="false">N42*(1+Inflation!$C$75)</f>
        <v>0</v>
      </c>
      <c r="X42" s="363" t="n">
        <f aca="false">O42*(1+Inflation!$C$75)^2</f>
        <v>0</v>
      </c>
      <c r="Y42" s="363" t="n">
        <f aca="false">P42*(1+Inflation!$C$75)^3</f>
        <v>0</v>
      </c>
      <c r="Z42" s="363" t="n">
        <f aca="false">Q42*(1+Inflation!$C$75)^4</f>
        <v>0</v>
      </c>
      <c r="AA42" s="363" t="n">
        <f aca="false">R42*(1+Inflation!$C$75)^5</f>
        <v>0</v>
      </c>
      <c r="AC42" s="0" t="n">
        <v>35</v>
      </c>
      <c r="AD42" s="353" t="n">
        <f aca="false">'Addl. Payroll'!Y41</f>
        <v>42432.5814</v>
      </c>
    </row>
    <row r="43" customFormat="false" ht="22.5" hidden="false" customHeight="true" outlineLevel="0" collapsed="false">
      <c r="A43" s="407"/>
      <c r="C43" s="855"/>
      <c r="D43" s="439"/>
      <c r="E43" s="439"/>
      <c r="F43" s="439"/>
      <c r="G43" s="439"/>
      <c r="H43" s="439"/>
      <c r="I43" s="439"/>
      <c r="J43" s="439"/>
      <c r="K43" s="439"/>
      <c r="L43" s="856"/>
      <c r="N43" s="857" t="n">
        <v>0</v>
      </c>
      <c r="O43" s="687" t="n">
        <v>0</v>
      </c>
      <c r="P43" s="509" t="n">
        <v>0</v>
      </c>
      <c r="Q43" s="687" t="n">
        <v>0</v>
      </c>
      <c r="R43" s="509" t="n">
        <v>0</v>
      </c>
      <c r="S43" s="854"/>
      <c r="V43" s="164"/>
      <c r="W43" s="363" t="n">
        <f aca="false">N43*(1+Inflation!$C$75)</f>
        <v>0</v>
      </c>
      <c r="X43" s="363" t="n">
        <f aca="false">O43*(1+Inflation!$C$75)^2</f>
        <v>0</v>
      </c>
      <c r="Y43" s="363" t="n">
        <f aca="false">P43*(1+Inflation!$C$75)^3</f>
        <v>0</v>
      </c>
      <c r="Z43" s="363" t="n">
        <f aca="false">Q43*(1+Inflation!$C$75)^4</f>
        <v>0</v>
      </c>
      <c r="AA43" s="363" t="n">
        <f aca="false">R43*(1+Inflation!$C$75)^5</f>
        <v>0</v>
      </c>
      <c r="AC43" s="0" t="n">
        <v>34</v>
      </c>
      <c r="AD43" s="353" t="n">
        <f aca="false">'Addl. Payroll'!Y42</f>
        <v>41298.69228</v>
      </c>
    </row>
    <row r="44" customFormat="false" ht="22.5" hidden="false" customHeight="true" outlineLevel="0" collapsed="false">
      <c r="A44" s="407"/>
      <c r="C44" s="855"/>
      <c r="D44" s="439"/>
      <c r="E44" s="439"/>
      <c r="F44" s="439"/>
      <c r="G44" s="439"/>
      <c r="H44" s="439"/>
      <c r="I44" s="439"/>
      <c r="J44" s="439"/>
      <c r="K44" s="439"/>
      <c r="L44" s="856"/>
      <c r="N44" s="857" t="n">
        <v>0</v>
      </c>
      <c r="O44" s="687" t="n">
        <v>0</v>
      </c>
      <c r="P44" s="509" t="n">
        <v>0</v>
      </c>
      <c r="Q44" s="687" t="n">
        <v>0</v>
      </c>
      <c r="R44" s="509" t="n">
        <v>0</v>
      </c>
      <c r="S44" s="854"/>
      <c r="V44" s="164"/>
      <c r="W44" s="363" t="n">
        <f aca="false">N44*(1+Inflation!$C$75)</f>
        <v>0</v>
      </c>
      <c r="X44" s="363" t="n">
        <f aca="false">O44*(1+Inflation!$C$75)^2</f>
        <v>0</v>
      </c>
      <c r="Y44" s="363" t="n">
        <f aca="false">P44*(1+Inflation!$C$75)^3</f>
        <v>0</v>
      </c>
      <c r="Z44" s="363" t="n">
        <f aca="false">Q44*(1+Inflation!$C$75)^4</f>
        <v>0</v>
      </c>
      <c r="AA44" s="363" t="n">
        <f aca="false">R44*(1+Inflation!$C$75)^5</f>
        <v>0</v>
      </c>
      <c r="AC44" s="0" t="n">
        <v>33</v>
      </c>
      <c r="AD44" s="353" t="n">
        <f aca="false">'Addl. Payroll'!Y43</f>
        <v>40193.87724</v>
      </c>
    </row>
    <row r="45" customFormat="false" ht="22.5" hidden="false" customHeight="true" outlineLevel="0" collapsed="false">
      <c r="A45" s="407"/>
      <c r="C45" s="855"/>
      <c r="D45" s="439"/>
      <c r="E45" s="439"/>
      <c r="F45" s="439"/>
      <c r="G45" s="439"/>
      <c r="H45" s="439"/>
      <c r="I45" s="439"/>
      <c r="J45" s="439"/>
      <c r="K45" s="439"/>
      <c r="L45" s="856"/>
      <c r="N45" s="857" t="n">
        <v>0</v>
      </c>
      <c r="O45" s="687" t="n">
        <v>0</v>
      </c>
      <c r="P45" s="509" t="n">
        <v>0</v>
      </c>
      <c r="Q45" s="687" t="n">
        <v>0</v>
      </c>
      <c r="R45" s="509" t="n">
        <v>0</v>
      </c>
      <c r="S45" s="854"/>
      <c r="V45" s="164"/>
      <c r="W45" s="363" t="n">
        <f aca="false">N45*(1+Inflation!$C$75)</f>
        <v>0</v>
      </c>
      <c r="X45" s="363" t="n">
        <f aca="false">O45*(1+Inflation!$C$75)^2</f>
        <v>0</v>
      </c>
      <c r="Y45" s="363" t="n">
        <f aca="false">P45*(1+Inflation!$C$75)^3</f>
        <v>0</v>
      </c>
      <c r="Z45" s="363" t="n">
        <f aca="false">Q45*(1+Inflation!$C$75)^4</f>
        <v>0</v>
      </c>
      <c r="AA45" s="363" t="n">
        <f aca="false">R45*(1+Inflation!$C$75)^5</f>
        <v>0</v>
      </c>
      <c r="AC45" s="0" t="n">
        <v>32</v>
      </c>
      <c r="AD45" s="353" t="n">
        <f aca="false">'Addl. Payroll'!Y44</f>
        <v>39125.4048</v>
      </c>
    </row>
    <row r="46" customFormat="false" ht="22.5" hidden="false" customHeight="true" outlineLevel="0" collapsed="false">
      <c r="A46" s="407"/>
      <c r="C46" s="855"/>
      <c r="D46" s="439"/>
      <c r="E46" s="439"/>
      <c r="F46" s="439"/>
      <c r="G46" s="439"/>
      <c r="H46" s="439"/>
      <c r="I46" s="439"/>
      <c r="J46" s="439"/>
      <c r="K46" s="439"/>
      <c r="L46" s="856"/>
      <c r="N46" s="857" t="n">
        <v>0</v>
      </c>
      <c r="O46" s="687" t="n">
        <v>0</v>
      </c>
      <c r="P46" s="509" t="n">
        <v>0</v>
      </c>
      <c r="Q46" s="687" t="n">
        <v>0</v>
      </c>
      <c r="R46" s="509" t="n">
        <v>0</v>
      </c>
      <c r="S46" s="854"/>
      <c r="V46" s="164"/>
      <c r="W46" s="363" t="n">
        <f aca="false">N46*(1+Inflation!$C$75)</f>
        <v>0</v>
      </c>
      <c r="X46" s="363" t="n">
        <f aca="false">O46*(1+Inflation!$C$75)^2</f>
        <v>0</v>
      </c>
      <c r="Y46" s="363" t="n">
        <f aca="false">P46*(1+Inflation!$C$75)^3</f>
        <v>0</v>
      </c>
      <c r="Z46" s="363" t="n">
        <f aca="false">Q46*(1+Inflation!$C$75)^4</f>
        <v>0</v>
      </c>
      <c r="AA46" s="363" t="n">
        <f aca="false">R46*(1+Inflation!$C$75)^5</f>
        <v>0</v>
      </c>
      <c r="AC46" s="0" t="n">
        <v>31</v>
      </c>
      <c r="AD46" s="353" t="n">
        <f aca="false">'Addl. Payroll'!Y45</f>
        <v>38083.92972</v>
      </c>
    </row>
    <row r="47" customFormat="false" ht="22.5" hidden="false" customHeight="true" outlineLevel="0" collapsed="false">
      <c r="A47" s="407"/>
      <c r="C47" s="855"/>
      <c r="D47" s="439"/>
      <c r="E47" s="439"/>
      <c r="F47" s="439"/>
      <c r="G47" s="439"/>
      <c r="H47" s="439"/>
      <c r="I47" s="439"/>
      <c r="J47" s="439"/>
      <c r="K47" s="439"/>
      <c r="L47" s="856"/>
      <c r="N47" s="857" t="n">
        <v>0</v>
      </c>
      <c r="O47" s="687" t="n">
        <v>0</v>
      </c>
      <c r="P47" s="509" t="n">
        <v>0</v>
      </c>
      <c r="Q47" s="687" t="n">
        <v>0</v>
      </c>
      <c r="R47" s="509" t="n">
        <v>0</v>
      </c>
      <c r="S47" s="854"/>
      <c r="V47" s="164"/>
      <c r="W47" s="363" t="n">
        <f aca="false">N47*(1+Inflation!$C$75)</f>
        <v>0</v>
      </c>
      <c r="X47" s="363" t="n">
        <f aca="false">O47*(1+Inflation!$C$75)^2</f>
        <v>0</v>
      </c>
      <c r="Y47" s="363" t="n">
        <f aca="false">P47*(1+Inflation!$C$75)^3</f>
        <v>0</v>
      </c>
      <c r="Z47" s="363" t="n">
        <f aca="false">Q47*(1+Inflation!$C$75)^4</f>
        <v>0</v>
      </c>
      <c r="AA47" s="363" t="n">
        <f aca="false">R47*(1+Inflation!$C$75)^5</f>
        <v>0</v>
      </c>
      <c r="AC47" s="0" t="n">
        <v>30</v>
      </c>
      <c r="AD47" s="353" t="n">
        <f aca="false">'Addl. Payroll'!Y46</f>
        <v>37075.68216</v>
      </c>
    </row>
    <row r="48" customFormat="false" ht="22.5" hidden="false" customHeight="true" outlineLevel="0" collapsed="false">
      <c r="A48" s="407"/>
      <c r="C48" s="855"/>
      <c r="D48" s="439"/>
      <c r="E48" s="439"/>
      <c r="F48" s="439"/>
      <c r="G48" s="439"/>
      <c r="H48" s="439"/>
      <c r="I48" s="439"/>
      <c r="J48" s="439"/>
      <c r="K48" s="439"/>
      <c r="L48" s="856"/>
      <c r="N48" s="857" t="n">
        <v>0</v>
      </c>
      <c r="O48" s="687" t="n">
        <v>0</v>
      </c>
      <c r="P48" s="509" t="n">
        <v>0</v>
      </c>
      <c r="Q48" s="687" t="n">
        <v>0</v>
      </c>
      <c r="R48" s="509" t="n">
        <v>0</v>
      </c>
      <c r="S48" s="854"/>
      <c r="V48" s="164"/>
      <c r="W48" s="363" t="n">
        <f aca="false">N48*(1+Inflation!$C$75)</f>
        <v>0</v>
      </c>
      <c r="X48" s="363" t="n">
        <f aca="false">O48*(1+Inflation!$C$75)^2</f>
        <v>0</v>
      </c>
      <c r="Y48" s="363" t="n">
        <f aca="false">P48*(1+Inflation!$C$75)^3</f>
        <v>0</v>
      </c>
      <c r="Z48" s="363" t="n">
        <f aca="false">Q48*(1+Inflation!$C$75)^4</f>
        <v>0</v>
      </c>
      <c r="AA48" s="363" t="n">
        <f aca="false">R48*(1+Inflation!$C$75)^5</f>
        <v>0</v>
      </c>
      <c r="AC48" s="0" t="n">
        <v>29</v>
      </c>
      <c r="AD48" s="353" t="n">
        <f aca="false">'Addl. Payroll'!Y47</f>
        <v>36097.54704</v>
      </c>
    </row>
    <row r="49" customFormat="false" ht="22.5" hidden="false" customHeight="true" outlineLevel="0" collapsed="false">
      <c r="A49" s="407"/>
      <c r="C49" s="855"/>
      <c r="D49" s="439"/>
      <c r="E49" s="439"/>
      <c r="F49" s="439"/>
      <c r="G49" s="439"/>
      <c r="H49" s="439"/>
      <c r="I49" s="439"/>
      <c r="J49" s="439"/>
      <c r="K49" s="439"/>
      <c r="L49" s="856"/>
      <c r="N49" s="857" t="n">
        <v>0</v>
      </c>
      <c r="O49" s="687" t="n">
        <v>0</v>
      </c>
      <c r="P49" s="509" t="n">
        <v>0</v>
      </c>
      <c r="Q49" s="687" t="n">
        <v>0</v>
      </c>
      <c r="R49" s="509" t="n">
        <v>0</v>
      </c>
      <c r="S49" s="854"/>
      <c r="V49" s="164"/>
      <c r="W49" s="363" t="n">
        <f aca="false">N49*(1+Inflation!$C$75)</f>
        <v>0</v>
      </c>
      <c r="X49" s="363" t="n">
        <f aca="false">O49*(1+Inflation!$C$75)^2</f>
        <v>0</v>
      </c>
      <c r="Y49" s="363" t="n">
        <f aca="false">P49*(1+Inflation!$C$75)^3</f>
        <v>0</v>
      </c>
      <c r="Z49" s="363" t="n">
        <f aca="false">Q49*(1+Inflation!$C$75)^4</f>
        <v>0</v>
      </c>
      <c r="AA49" s="363" t="n">
        <f aca="false">R49*(1+Inflation!$C$75)^5</f>
        <v>0</v>
      </c>
      <c r="AC49" s="0" t="n">
        <v>28</v>
      </c>
      <c r="AD49" s="353" t="n">
        <f aca="false">'Addl. Payroll'!Y48</f>
        <v>35144.33256</v>
      </c>
    </row>
    <row r="50" customFormat="false" ht="22.5" hidden="false" customHeight="true" outlineLevel="0" collapsed="false">
      <c r="A50" s="776"/>
      <c r="C50" s="858"/>
      <c r="D50" s="859"/>
      <c r="E50" s="859"/>
      <c r="F50" s="859"/>
      <c r="G50" s="859"/>
      <c r="H50" s="859"/>
      <c r="I50" s="859"/>
      <c r="J50" s="859"/>
      <c r="K50" s="859"/>
      <c r="L50" s="860"/>
      <c r="N50" s="861" t="n">
        <v>0</v>
      </c>
      <c r="O50" s="469" t="n">
        <v>0</v>
      </c>
      <c r="P50" s="468" t="n">
        <v>0</v>
      </c>
      <c r="Q50" s="469" t="n">
        <v>0</v>
      </c>
      <c r="R50" s="468" t="n">
        <v>0</v>
      </c>
      <c r="S50" s="854"/>
      <c r="V50" s="164"/>
      <c r="W50" s="369" t="n">
        <f aca="false">N50*(1+Inflation!$C$75)</f>
        <v>0</v>
      </c>
      <c r="X50" s="369" t="n">
        <f aca="false">O50*(1+Inflation!$C$75)^2</f>
        <v>0</v>
      </c>
      <c r="Y50" s="369" t="n">
        <f aca="false">P50*(1+Inflation!$C$75)^3</f>
        <v>0</v>
      </c>
      <c r="Z50" s="369" t="n">
        <f aca="false">Q50*(1+Inflation!$C$75)^4</f>
        <v>0</v>
      </c>
      <c r="AA50" s="369" t="n">
        <f aca="false">R50*(1+Inflation!$C$75)^5</f>
        <v>0</v>
      </c>
      <c r="AC50" s="0" t="n">
        <v>27</v>
      </c>
      <c r="AD50" s="353" t="n">
        <f aca="false">'Addl. Payroll'!Y49</f>
        <v>34220.19216</v>
      </c>
    </row>
    <row r="51" customFormat="false" ht="12.5" hidden="false" customHeight="false" outlineLevel="0" collapsed="false">
      <c r="AC51" s="0" t="n">
        <v>26</v>
      </c>
      <c r="AD51" s="353" t="n">
        <f aca="false">'Addl. Payroll'!Y50</f>
        <v>33324.08748</v>
      </c>
    </row>
    <row r="52" customFormat="false" ht="12.5" hidden="false" customHeight="false" outlineLevel="0" collapsed="false">
      <c r="AC52" s="0" t="n">
        <v>25</v>
      </c>
      <c r="AD52" s="353" t="n">
        <f aca="false">'Addl. Payroll'!Y51</f>
        <v>32453.9418</v>
      </c>
    </row>
    <row r="53" customFormat="false" ht="12.5" hidden="false" customHeight="false" outlineLevel="0" collapsed="false">
      <c r="AC53" s="0" t="n">
        <v>24</v>
      </c>
      <c r="AD53" s="353" t="n">
        <f aca="false">'Addl. Payroll'!Y52</f>
        <v>31612.8702</v>
      </c>
    </row>
    <row r="54" customFormat="false" ht="12.5" hidden="false" customHeight="false" outlineLevel="0" collapsed="false">
      <c r="AC54" s="0" t="n">
        <v>23</v>
      </c>
      <c r="AD54" s="353" t="n">
        <f aca="false">'Addl. Payroll'!Y53</f>
        <v>30789.45072</v>
      </c>
    </row>
    <row r="55" customFormat="false" ht="12.5" hidden="false" customHeight="false" outlineLevel="0" collapsed="false">
      <c r="AC55" s="0" t="n">
        <v>22</v>
      </c>
      <c r="AD55" s="353" t="n">
        <f aca="false">'Addl. Payroll'!Y54</f>
        <v>29995.10532</v>
      </c>
    </row>
    <row r="56" customFormat="false" ht="12.5" hidden="false" customHeight="false" outlineLevel="0" collapsed="false">
      <c r="AC56" s="0" t="n">
        <v>21</v>
      </c>
      <c r="AD56" s="353" t="n">
        <f aca="false">'Addl. Payroll'!Y55</f>
        <v>29218.41204</v>
      </c>
    </row>
    <row r="57" customFormat="false" ht="12.5" hidden="false" customHeight="false" outlineLevel="0" collapsed="false">
      <c r="AC57" s="0" t="n">
        <v>20</v>
      </c>
      <c r="AD57" s="353" t="n">
        <f aca="false">'Addl. Payroll'!Y56</f>
        <v>28497.7902</v>
      </c>
    </row>
    <row r="58" customFormat="false" ht="12.5" hidden="false" customHeight="false" outlineLevel="0" collapsed="false">
      <c r="AC58" s="0" t="n">
        <v>19</v>
      </c>
      <c r="AD58" s="353" t="n">
        <f aca="false">'Addl. Payroll'!Y57</f>
        <v>27741.86412</v>
      </c>
    </row>
    <row r="59" customFormat="false" ht="12.5" hidden="false" customHeight="false" outlineLevel="0" collapsed="false">
      <c r="AC59" s="0" t="n">
        <v>18</v>
      </c>
      <c r="AD59" s="353" t="n">
        <f aca="false">'Addl. Payroll'!Y58</f>
        <v>27033.7026</v>
      </c>
    </row>
    <row r="60" customFormat="false" ht="12.5" hidden="false" customHeight="false" outlineLevel="0" collapsed="false">
      <c r="AC60" s="0" t="n">
        <v>17</v>
      </c>
      <c r="AD60" s="353" t="n">
        <f aca="false">'Addl. Payroll'!Y59</f>
        <v>26346.30828</v>
      </c>
    </row>
    <row r="61" customFormat="false" ht="12.5" hidden="false" customHeight="false" outlineLevel="0" collapsed="false">
      <c r="AC61" s="0" t="n">
        <v>16</v>
      </c>
      <c r="AD61" s="353" t="n">
        <f aca="false">'Addl. Payroll'!Y60</f>
        <v>25684.726284</v>
      </c>
    </row>
    <row r="62" customFormat="false" ht="12.5" hidden="false" customHeight="false" outlineLevel="0" collapsed="false">
      <c r="AC62" s="0" t="n">
        <v>15</v>
      </c>
      <c r="AD62" s="353" t="n">
        <f aca="false">'Addl. Payroll'!Y61</f>
        <v>25047.917844</v>
      </c>
    </row>
    <row r="63" customFormat="false" ht="12.5" hidden="false" customHeight="false" outlineLevel="0" collapsed="false">
      <c r="AC63" s="0" t="n">
        <v>14</v>
      </c>
      <c r="AD63" s="353" t="n">
        <f aca="false">'Addl. Payroll'!Y62</f>
        <v>24432.303168</v>
      </c>
    </row>
    <row r="64" customFormat="false" ht="12.5" hidden="false" customHeight="false" outlineLevel="0" collapsed="false">
      <c r="AC64" s="0" t="n">
        <v>13</v>
      </c>
      <c r="AD64" s="353" t="n">
        <f aca="false">'Addl. Payroll'!Y63</f>
        <v>23832.713916</v>
      </c>
    </row>
    <row r="65" customFormat="false" ht="12.5" hidden="false" customHeight="false" outlineLevel="0" collapsed="false">
      <c r="AC65" s="0" t="n">
        <v>12</v>
      </c>
      <c r="AD65" s="353" t="n">
        <f aca="false">'Addl. Payroll'!Y64</f>
        <v>23254.57557</v>
      </c>
    </row>
    <row r="66" customFormat="false" ht="12.5" hidden="false" customHeight="false" outlineLevel="0" collapsed="false">
      <c r="AC66" s="0" t="n">
        <v>11</v>
      </c>
      <c r="AD66" s="353" t="n">
        <f aca="false">'Addl. Payroll'!Y65</f>
        <v>22702.473948</v>
      </c>
    </row>
    <row r="67" customFormat="false" ht="12.5" hidden="false" customHeight="false" outlineLevel="0" collapsed="false">
      <c r="AC67" s="0" t="n">
        <v>10</v>
      </c>
      <c r="AD67" s="353" t="n">
        <f aca="false">'Addl. Payroll'!Y66</f>
        <v>22212.3648</v>
      </c>
    </row>
    <row r="68" customFormat="false" ht="12.5" hidden="false" customHeight="false" outlineLevel="0" collapsed="false">
      <c r="AC68" s="0" t="n">
        <v>9</v>
      </c>
      <c r="AD68" s="353" t="n">
        <f aca="false">'Addl. Payroll'!Y67</f>
        <v>21791.9196</v>
      </c>
    </row>
    <row r="69" customFormat="false" ht="12.5" hidden="false" customHeight="false" outlineLevel="0" collapsed="false">
      <c r="AC69" s="0" t="n">
        <v>8</v>
      </c>
      <c r="AD69" s="353" t="n">
        <f aca="false">'Addl. Payroll'!Y68</f>
        <v>21396.5431</v>
      </c>
    </row>
    <row r="70" customFormat="false" ht="12.5" hidden="false" customHeight="false" outlineLevel="0" collapsed="false">
      <c r="AC70" s="0" t="n">
        <v>7</v>
      </c>
      <c r="AD70" s="353" t="n">
        <f aca="false">'Addl. Payroll'!Y69</f>
        <v>20940.349</v>
      </c>
    </row>
    <row r="71" customFormat="false" ht="12.5" hidden="false" customHeight="false" outlineLevel="0" collapsed="false">
      <c r="AC71" s="0" t="n">
        <v>6</v>
      </c>
      <c r="AD71" s="353" t="n">
        <f aca="false">'Addl. Payroll'!Y70</f>
        <v>20555.8815</v>
      </c>
    </row>
    <row r="72" customFormat="false" ht="12.5" hidden="false" customHeight="false" outlineLevel="0" collapsed="false">
      <c r="AC72" s="0" t="n">
        <v>5</v>
      </c>
      <c r="AD72" s="353" t="n">
        <f aca="false">'Addl. Payroll'!Y71</f>
        <v>20105.268</v>
      </c>
    </row>
    <row r="73" customFormat="false" ht="12.5" hidden="false" customHeight="false" outlineLevel="0" collapsed="false">
      <c r="AC73" s="0" t="n">
        <v>4</v>
      </c>
      <c r="AD73" s="353" t="n">
        <f aca="false">'Addl. Payroll'!Y72</f>
        <v>19938</v>
      </c>
    </row>
    <row r="74" customFormat="false" ht="12.5" hidden="false" customHeight="false" outlineLevel="0" collapsed="false">
      <c r="AC74" s="0" t="n">
        <v>3</v>
      </c>
      <c r="AD74" s="353" t="n">
        <f aca="false">'Addl. Payroll'!Y73</f>
        <v>0</v>
      </c>
    </row>
    <row r="75" customFormat="false" ht="12.5" hidden="false" customHeight="false" outlineLevel="0" collapsed="false">
      <c r="AC75" s="0" t="n">
        <v>2</v>
      </c>
      <c r="AD75" s="353" t="n">
        <f aca="false">'Addl. Payroll'!Y74</f>
        <v>0</v>
      </c>
    </row>
    <row r="76" customFormat="false" ht="12.5" hidden="false" customHeight="false" outlineLevel="0" collapsed="false">
      <c r="AC76" s="0" t="n">
        <v>1</v>
      </c>
      <c r="AD76" s="353" t="n">
        <f aca="false">'Addl. Payroll'!Y75</f>
        <v>0</v>
      </c>
    </row>
  </sheetData>
  <mergeCells count="14">
    <mergeCell ref="A3:A5"/>
    <mergeCell ref="C3:D3"/>
    <mergeCell ref="E3:F3"/>
    <mergeCell ref="G3:H3"/>
    <mergeCell ref="I3:J3"/>
    <mergeCell ref="K3:L3"/>
    <mergeCell ref="N3:N5"/>
    <mergeCell ref="O3:O5"/>
    <mergeCell ref="V3:V5"/>
    <mergeCell ref="C4:D4"/>
    <mergeCell ref="E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O8:O16" type="list">
      <formula1>$AC$8:$AC$7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08"/>
    <col collapsed="false" customWidth="true" hidden="false" outlineLevel="0" max="8" min="3" style="0" width="16.35"/>
    <col collapsed="false" customWidth="true" hidden="false" outlineLevel="0" max="11" min="11" style="0" width="15.62"/>
    <col collapsed="false" customWidth="true" hidden="false" outlineLevel="0" max="17" min="12" style="0" width="11.53"/>
  </cols>
  <sheetData>
    <row r="1" customFormat="false" ht="12.5" hidden="false" customHeight="false" outlineLevel="0" collapsed="false">
      <c r="K1" s="0" t="s">
        <v>647</v>
      </c>
      <c r="L1" s="408" t="n">
        <v>6672</v>
      </c>
    </row>
    <row r="2" customFormat="false" ht="12.5" hidden="false" customHeight="false" outlineLevel="0" collapsed="false">
      <c r="K2" s="0" t="s">
        <v>647</v>
      </c>
      <c r="L2" s="408" t="n">
        <v>6672</v>
      </c>
      <c r="S2" s="0" t="s">
        <v>450</v>
      </c>
    </row>
    <row r="3" customFormat="false" ht="12.5" hidden="false" customHeight="false" outlineLevel="0" collapsed="false">
      <c r="K3" s="1" t="s">
        <v>649</v>
      </c>
      <c r="L3" s="518" t="n">
        <v>0.08</v>
      </c>
      <c r="M3" s="0" t="n">
        <v>0.2</v>
      </c>
      <c r="N3" s="0" t="n">
        <v>0.2</v>
      </c>
      <c r="O3" s="0" t="n">
        <v>0.2</v>
      </c>
      <c r="P3" s="0" t="n">
        <v>0.2</v>
      </c>
      <c r="Q3" s="0" t="n">
        <v>0.2</v>
      </c>
    </row>
    <row r="4" customFormat="false" ht="12.5" hidden="false" customHeight="false" outlineLevel="0" collapsed="false">
      <c r="L4" s="408"/>
    </row>
    <row r="5" customFormat="false" ht="12.5" hidden="false" customHeight="false" outlineLevel="0" collapsed="false">
      <c r="L5" s="408"/>
    </row>
    <row r="6" customFormat="false" ht="12.5" hidden="false" customHeight="false" outlineLevel="0" collapsed="false">
      <c r="C6" s="315" t="e">
        <f aca="false">#REF!</f>
        <v>#REF!</v>
      </c>
      <c r="D6" s="315" t="str">
        <f aca="false">'Addl. Payroll'!C3</f>
        <v>2021-22</v>
      </c>
      <c r="E6" s="315" t="str">
        <f aca="false">'Addl. Payroll'!E3</f>
        <v>2022-23</v>
      </c>
      <c r="F6" s="315" t="str">
        <f aca="false">'Addl. Payroll'!G3</f>
        <v>2023-24</v>
      </c>
      <c r="G6" s="315" t="str">
        <f aca="false">'Addl. Payroll'!I3</f>
        <v>2024-25</v>
      </c>
      <c r="H6" s="315" t="str">
        <f aca="false">'Addl. Payroll'!K3</f>
        <v>2025-26</v>
      </c>
    </row>
    <row r="7" customFormat="false" ht="12.5" hidden="false" customHeight="false" outlineLevel="0" collapsed="false">
      <c r="C7" s="315"/>
      <c r="D7" s="315"/>
      <c r="E7" s="315"/>
      <c r="F7" s="315"/>
      <c r="G7" s="315"/>
      <c r="H7" s="315"/>
      <c r="L7" s="801" t="e">
        <f aca="false">C6</f>
        <v>#REF!</v>
      </c>
      <c r="M7" s="801" t="str">
        <f aca="false">D6</f>
        <v>2021-22</v>
      </c>
      <c r="N7" s="801" t="str">
        <f aca="false">E6</f>
        <v>2022-23</v>
      </c>
      <c r="O7" s="801" t="str">
        <f aca="false">F6</f>
        <v>2023-24</v>
      </c>
      <c r="P7" s="801" t="str">
        <f aca="false">G6</f>
        <v>2024-25</v>
      </c>
      <c r="Q7" s="801" t="str">
        <f aca="false">H6</f>
        <v>2025-26</v>
      </c>
      <c r="S7" s="802" t="e">
        <f aca="false">L7</f>
        <v>#REF!</v>
      </c>
      <c r="T7" s="802" t="str">
        <f aca="false">M7</f>
        <v>2021-22</v>
      </c>
      <c r="U7" s="802" t="str">
        <f aca="false">N7</f>
        <v>2022-23</v>
      </c>
      <c r="V7" s="802" t="str">
        <f aca="false">O7</f>
        <v>2023-24</v>
      </c>
      <c r="W7" s="802" t="str">
        <f aca="false">P7</f>
        <v>2024-25</v>
      </c>
      <c r="X7" s="802" t="str">
        <f aca="false">Q7</f>
        <v>2025-26</v>
      </c>
    </row>
    <row r="8" customFormat="false" ht="12.5" hidden="false" customHeight="false" outlineLevel="0" collapsed="false">
      <c r="C8" s="315"/>
      <c r="D8" s="315"/>
      <c r="E8" s="315"/>
      <c r="F8" s="315"/>
      <c r="G8" s="315"/>
      <c r="H8" s="315"/>
    </row>
    <row r="9" customFormat="false" ht="12.5" hidden="false" customHeight="false" outlineLevel="0" collapsed="false">
      <c r="A9" s="138"/>
      <c r="L9" s="431" t="e">
        <f aca="false">#REF!</f>
        <v>#REF!</v>
      </c>
      <c r="M9" s="431" t="n">
        <f aca="false">Savings!C8</f>
        <v>0</v>
      </c>
      <c r="N9" s="431" t="n">
        <f aca="false">Savings!E8</f>
        <v>0</v>
      </c>
      <c r="O9" s="431" t="n">
        <f aca="false">Savings!G8</f>
        <v>0</v>
      </c>
      <c r="P9" s="431" t="n">
        <f aca="false">Savings!I8</f>
        <v>0</v>
      </c>
      <c r="Q9" s="431" t="n">
        <f aca="false">Savings!K8</f>
        <v>0</v>
      </c>
      <c r="R9" s="431"/>
      <c r="S9" s="431"/>
      <c r="T9" s="431"/>
      <c r="U9" s="431"/>
      <c r="V9" s="431"/>
      <c r="W9" s="431"/>
      <c r="X9" s="431"/>
    </row>
    <row r="10" customFormat="false" ht="12.5" hidden="false" customHeight="false" outlineLevel="0" collapsed="false">
      <c r="A10" s="655"/>
      <c r="C10" s="408"/>
      <c r="D10" s="408"/>
      <c r="E10" s="408"/>
      <c r="F10" s="408"/>
      <c r="G10" s="408"/>
      <c r="H10" s="408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</row>
    <row r="11" customFormat="false" ht="12.5" hidden="false" customHeight="false" outlineLevel="0" collapsed="false">
      <c r="A11" s="655"/>
      <c r="C11" s="408"/>
      <c r="D11" s="408"/>
      <c r="E11" s="408"/>
      <c r="F11" s="408"/>
      <c r="G11" s="408"/>
      <c r="H11" s="408"/>
      <c r="L11" s="431" t="e">
        <f aca="false">L9*$L$2</f>
        <v>#REF!</v>
      </c>
      <c r="M11" s="431" t="n">
        <f aca="false">M9*$L$2</f>
        <v>0</v>
      </c>
      <c r="N11" s="431" t="n">
        <f aca="false">N9*$L$2</f>
        <v>0</v>
      </c>
      <c r="O11" s="431" t="n">
        <f aca="false">O9*$L$2</f>
        <v>0</v>
      </c>
      <c r="P11" s="431" t="n">
        <f aca="false">P9*$L$2</f>
        <v>0</v>
      </c>
      <c r="Q11" s="431" t="n">
        <f aca="false">Q9*$L$2</f>
        <v>0</v>
      </c>
      <c r="R11" s="431"/>
      <c r="S11" s="431"/>
      <c r="T11" s="431"/>
      <c r="U11" s="431"/>
      <c r="V11" s="431"/>
      <c r="W11" s="431"/>
      <c r="X11" s="431"/>
    </row>
    <row r="12" customFormat="false" ht="12.5" hidden="false" customHeight="false" outlineLevel="0" collapsed="false">
      <c r="A12" s="655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</row>
    <row r="13" customFormat="false" ht="12.5" hidden="false" customHeight="false" outlineLevel="0" collapsed="false">
      <c r="L13" s="431"/>
      <c r="M13" s="431"/>
      <c r="N13" s="431" t="n">
        <f aca="false">M12</f>
        <v>0</v>
      </c>
      <c r="O13" s="431" t="n">
        <f aca="false">N12</f>
        <v>0</v>
      </c>
      <c r="P13" s="431" t="n">
        <f aca="false">O12</f>
        <v>0</v>
      </c>
      <c r="Q13" s="431" t="n">
        <f aca="false">P12</f>
        <v>0</v>
      </c>
      <c r="R13" s="431"/>
      <c r="S13" s="431"/>
      <c r="T13" s="431"/>
      <c r="U13" s="431"/>
      <c r="V13" s="431"/>
      <c r="W13" s="431"/>
      <c r="X13" s="431"/>
    </row>
    <row r="14" customFormat="false" ht="12.5" hidden="false" customHeight="false" outlineLevel="0" collapsed="false">
      <c r="L14" s="431"/>
      <c r="M14" s="431"/>
      <c r="N14" s="431"/>
      <c r="O14" s="431" t="n">
        <f aca="false">N13</f>
        <v>0</v>
      </c>
      <c r="P14" s="431" t="n">
        <f aca="false">O13</f>
        <v>0</v>
      </c>
      <c r="Q14" s="431" t="n">
        <f aca="false">P13</f>
        <v>0</v>
      </c>
      <c r="R14" s="431"/>
      <c r="S14" s="431"/>
      <c r="T14" s="431"/>
      <c r="U14" s="431"/>
      <c r="V14" s="431"/>
      <c r="W14" s="431"/>
      <c r="X14" s="431"/>
    </row>
    <row r="15" customFormat="false" ht="12.5" hidden="false" customHeight="false" outlineLevel="0" collapsed="false">
      <c r="L15" s="431"/>
      <c r="M15" s="431"/>
      <c r="N15" s="431"/>
      <c r="O15" s="431"/>
      <c r="P15" s="431" t="n">
        <f aca="false">O14</f>
        <v>0</v>
      </c>
      <c r="Q15" s="431" t="n">
        <f aca="false">P14</f>
        <v>0</v>
      </c>
      <c r="R15" s="431"/>
      <c r="S15" s="431"/>
      <c r="T15" s="431"/>
      <c r="U15" s="431"/>
      <c r="V15" s="431"/>
      <c r="W15" s="431"/>
      <c r="X15" s="431"/>
    </row>
    <row r="16" customFormat="false" ht="12.5" hidden="false" customHeight="false" outlineLevel="0" collapsed="false">
      <c r="L16" s="431"/>
      <c r="M16" s="431"/>
      <c r="N16" s="431"/>
      <c r="O16" s="431"/>
      <c r="P16" s="431"/>
      <c r="Q16" s="431" t="n">
        <f aca="false">P15</f>
        <v>0</v>
      </c>
      <c r="R16" s="431"/>
      <c r="S16" s="431"/>
      <c r="T16" s="431"/>
      <c r="U16" s="431"/>
      <c r="V16" s="431"/>
      <c r="W16" s="431"/>
      <c r="X16" s="431"/>
    </row>
    <row r="17" customFormat="false" ht="12.5" hidden="false" customHeight="false" outlineLevel="0" collapsed="false">
      <c r="A17" s="1" t="s">
        <v>680</v>
      </c>
      <c r="C17" s="431" t="e">
        <f aca="false">S17</f>
        <v>#REF!</v>
      </c>
      <c r="D17" s="431" t="n">
        <f aca="false">T17</f>
        <v>0</v>
      </c>
      <c r="E17" s="431" t="n">
        <f aca="false">U17</f>
        <v>0</v>
      </c>
      <c r="F17" s="431" t="n">
        <f aca="false">V17</f>
        <v>0</v>
      </c>
      <c r="G17" s="431" t="n">
        <f aca="false">W17</f>
        <v>0</v>
      </c>
      <c r="H17" s="431" t="n">
        <f aca="false">X17</f>
        <v>0</v>
      </c>
      <c r="L17" s="431" t="e">
        <f aca="false">SUM(L11:L16)</f>
        <v>#REF!</v>
      </c>
      <c r="M17" s="431" t="n">
        <f aca="false">SUM(M11:M16)</f>
        <v>0</v>
      </c>
      <c r="N17" s="431" t="n">
        <f aca="false">SUM(N11:N16)</f>
        <v>0</v>
      </c>
      <c r="O17" s="431" t="n">
        <f aca="false">SUM(O11:O16)</f>
        <v>0</v>
      </c>
      <c r="P17" s="431" t="n">
        <f aca="false">SUM(P11:P16)</f>
        <v>0</v>
      </c>
      <c r="Q17" s="431" t="n">
        <f aca="false">SUM(Q11:Q16)</f>
        <v>0</v>
      </c>
      <c r="R17" s="431"/>
      <c r="S17" s="431" t="e">
        <f aca="false">L17</f>
        <v>#REF!</v>
      </c>
      <c r="T17" s="431" t="n">
        <f aca="false">M17*(1+Inflation!$C$52)</f>
        <v>0</v>
      </c>
      <c r="U17" s="431" t="n">
        <f aca="false">N17*(1+Inflation!$C$52)^2</f>
        <v>0</v>
      </c>
      <c r="V17" s="431" t="n">
        <f aca="false">O17*(1+Inflation!$C$52)^3</f>
        <v>0</v>
      </c>
      <c r="W17" s="431" t="n">
        <f aca="false">P17*(1+Inflation!$C$52)^4</f>
        <v>0</v>
      </c>
      <c r="X17" s="431" t="n">
        <f aca="false">Q17*(1+Inflation!$C$52)^5</f>
        <v>0</v>
      </c>
    </row>
    <row r="18" customFormat="false" ht="12.5" hidden="false" customHeight="false" outlineLevel="0" collapsed="false"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</row>
    <row r="19" customFormat="false" ht="12.5" hidden="false" customHeight="false" outlineLevel="0" collapsed="false"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</row>
    <row r="20" customFormat="false" ht="12.5" hidden="false" customHeight="false" outlineLevel="0" collapsed="false">
      <c r="L20" s="431" t="e">
        <f aca="false">#REF!</f>
        <v>#REF!</v>
      </c>
      <c r="M20" s="431" t="e">
        <f aca="false">Savings!C9-#REF!</f>
        <v>#REF!</v>
      </c>
      <c r="N20" s="431" t="n">
        <f aca="false">Savings!E9-Savings!C9</f>
        <v>0</v>
      </c>
      <c r="O20" s="431" t="n">
        <f aca="false">Savings!G9-Savings!E9</f>
        <v>0</v>
      </c>
      <c r="P20" s="431" t="n">
        <f aca="false">Savings!I9-Savings!G9</f>
        <v>0</v>
      </c>
      <c r="Q20" s="431" t="n">
        <f aca="false">Savings!K9-Savings!I9</f>
        <v>0</v>
      </c>
      <c r="R20" s="431"/>
      <c r="S20" s="431"/>
      <c r="T20" s="431"/>
      <c r="U20" s="431"/>
      <c r="V20" s="431"/>
      <c r="W20" s="431"/>
      <c r="X20" s="431"/>
    </row>
    <row r="21" customFormat="false" ht="12.5" hidden="false" customHeight="false" outlineLevel="0" collapsed="false"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</row>
    <row r="22" customFormat="false" ht="12.5" hidden="false" customHeight="false" outlineLevel="0" collapsed="false">
      <c r="L22" s="431" t="e">
        <f aca="false">L20*$L$2</f>
        <v>#REF!</v>
      </c>
      <c r="M22" s="431" t="e">
        <f aca="false">M20*$L$2</f>
        <v>#REF!</v>
      </c>
      <c r="N22" s="431" t="n">
        <f aca="false">N20*$L$2</f>
        <v>0</v>
      </c>
      <c r="O22" s="431" t="n">
        <f aca="false">O20*$L$2</f>
        <v>0</v>
      </c>
      <c r="P22" s="431" t="n">
        <f aca="false">P20*$L$2</f>
        <v>0</v>
      </c>
      <c r="Q22" s="431" t="n">
        <f aca="false">Q20*$L$2</f>
        <v>0</v>
      </c>
      <c r="R22" s="431"/>
      <c r="S22" s="431"/>
      <c r="T22" s="431"/>
      <c r="U22" s="431"/>
      <c r="V22" s="431"/>
      <c r="W22" s="431"/>
      <c r="X22" s="431"/>
    </row>
    <row r="23" customFormat="false" ht="12.5" hidden="false" customHeight="false" outlineLevel="0" collapsed="false"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</row>
    <row r="24" customFormat="false" ht="12.5" hidden="false" customHeight="false" outlineLevel="0" collapsed="false">
      <c r="L24" s="431"/>
      <c r="M24" s="431"/>
      <c r="N24" s="431" t="n">
        <f aca="false">M23</f>
        <v>0</v>
      </c>
      <c r="O24" s="431" t="n">
        <f aca="false">N23</f>
        <v>0</v>
      </c>
      <c r="P24" s="431" t="n">
        <f aca="false">O23</f>
        <v>0</v>
      </c>
      <c r="Q24" s="431" t="n">
        <f aca="false">P23</f>
        <v>0</v>
      </c>
      <c r="R24" s="431"/>
      <c r="S24" s="431"/>
      <c r="T24" s="431"/>
      <c r="U24" s="431"/>
      <c r="V24" s="431"/>
      <c r="W24" s="431"/>
      <c r="X24" s="431"/>
    </row>
    <row r="25" customFormat="false" ht="12.5" hidden="false" customHeight="false" outlineLevel="0" collapsed="false">
      <c r="L25" s="431"/>
      <c r="M25" s="431"/>
      <c r="N25" s="431"/>
      <c r="O25" s="431" t="n">
        <f aca="false">N24</f>
        <v>0</v>
      </c>
      <c r="P25" s="431" t="n">
        <f aca="false">O24</f>
        <v>0</v>
      </c>
      <c r="Q25" s="431" t="n">
        <f aca="false">P24</f>
        <v>0</v>
      </c>
      <c r="R25" s="431"/>
      <c r="S25" s="431"/>
      <c r="T25" s="431"/>
      <c r="U25" s="431"/>
      <c r="V25" s="431"/>
      <c r="W25" s="431"/>
      <c r="X25" s="431"/>
    </row>
    <row r="26" customFormat="false" ht="12.5" hidden="false" customHeight="false" outlineLevel="0" collapsed="false">
      <c r="L26" s="431"/>
      <c r="M26" s="431"/>
      <c r="N26" s="431"/>
      <c r="O26" s="431"/>
      <c r="P26" s="431" t="n">
        <f aca="false">O25</f>
        <v>0</v>
      </c>
      <c r="Q26" s="431" t="n">
        <f aca="false">P25</f>
        <v>0</v>
      </c>
      <c r="R26" s="431"/>
      <c r="S26" s="431"/>
      <c r="T26" s="431"/>
      <c r="U26" s="431"/>
      <c r="V26" s="431"/>
      <c r="W26" s="431"/>
      <c r="X26" s="431"/>
    </row>
    <row r="27" customFormat="false" ht="12.5" hidden="false" customHeight="false" outlineLevel="0" collapsed="false">
      <c r="L27" s="431"/>
      <c r="M27" s="431"/>
      <c r="N27" s="431"/>
      <c r="O27" s="431"/>
      <c r="P27" s="431"/>
      <c r="Q27" s="431" t="n">
        <f aca="false">P26</f>
        <v>0</v>
      </c>
      <c r="R27" s="431"/>
      <c r="S27" s="431"/>
      <c r="T27" s="431"/>
      <c r="U27" s="431"/>
      <c r="V27" s="431"/>
      <c r="W27" s="431"/>
      <c r="X27" s="431"/>
    </row>
    <row r="28" customFormat="false" ht="12.5" hidden="false" customHeight="false" outlineLevel="0" collapsed="false">
      <c r="A28" s="1" t="s">
        <v>681</v>
      </c>
      <c r="C28" s="431" t="e">
        <f aca="false">S28</f>
        <v>#REF!</v>
      </c>
      <c r="D28" s="431" t="e">
        <f aca="false">T28</f>
        <v>#REF!</v>
      </c>
      <c r="E28" s="431" t="n">
        <f aca="false">U28</f>
        <v>0</v>
      </c>
      <c r="F28" s="431" t="n">
        <f aca="false">V28</f>
        <v>0</v>
      </c>
      <c r="G28" s="431" t="n">
        <f aca="false">W28</f>
        <v>0</v>
      </c>
      <c r="H28" s="431" t="n">
        <f aca="false">X28</f>
        <v>0</v>
      </c>
      <c r="L28" s="431" t="e">
        <f aca="false">SUM(L22:L27)</f>
        <v>#REF!</v>
      </c>
      <c r="M28" s="431" t="e">
        <f aca="false">SUM(M22:M27)</f>
        <v>#REF!</v>
      </c>
      <c r="N28" s="431" t="n">
        <f aca="false">SUM(N22:N27)</f>
        <v>0</v>
      </c>
      <c r="O28" s="431" t="n">
        <f aca="false">SUM(O22:O27)</f>
        <v>0</v>
      </c>
      <c r="P28" s="431" t="n">
        <f aca="false">SUM(P22:P27)</f>
        <v>0</v>
      </c>
      <c r="Q28" s="431" t="n">
        <f aca="false">SUM(Q22:Q27)</f>
        <v>0</v>
      </c>
      <c r="R28" s="431"/>
      <c r="S28" s="431" t="e">
        <f aca="false">L28</f>
        <v>#REF!</v>
      </c>
      <c r="T28" s="431" t="e">
        <f aca="false">M28*(1+Inflation!$C$53)</f>
        <v>#REF!</v>
      </c>
      <c r="U28" s="431" t="n">
        <f aca="false">N28*(1+Inflation!$C$53)^2</f>
        <v>0</v>
      </c>
      <c r="V28" s="431" t="n">
        <f aca="false">O28*(1+Inflation!$C$53)^3</f>
        <v>0</v>
      </c>
      <c r="W28" s="431" t="n">
        <f aca="false">P28*(1+Inflation!$C$53)^4</f>
        <v>0</v>
      </c>
      <c r="X28" s="431" t="n">
        <f aca="false">Q28*(1+Inflation!$C$53)^5</f>
        <v>0</v>
      </c>
    </row>
    <row r="29" customFormat="false" ht="12.5" hidden="false" customHeight="false" outlineLevel="0" collapsed="false">
      <c r="C29" s="431"/>
      <c r="D29" s="431"/>
      <c r="E29" s="431"/>
      <c r="F29" s="431"/>
      <c r="G29" s="431"/>
      <c r="H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</row>
    <row r="30" customFormat="false" ht="12.5" hidden="false" customHeight="false" outlineLevel="0" collapsed="false">
      <c r="C30" s="431"/>
      <c r="D30" s="431"/>
      <c r="E30" s="431"/>
      <c r="F30" s="431"/>
      <c r="G30" s="431"/>
      <c r="H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</row>
    <row r="31" customFormat="false" ht="12.5" hidden="false" customHeight="false" outlineLevel="0" collapsed="false">
      <c r="A31" s="1"/>
      <c r="C31" s="431"/>
      <c r="D31" s="431"/>
      <c r="E31" s="431"/>
      <c r="F31" s="431"/>
      <c r="G31" s="431"/>
      <c r="H31" s="431"/>
      <c r="L31" s="431" t="e">
        <f aca="false">#REF!</f>
        <v>#REF!</v>
      </c>
      <c r="M31" s="431" t="e">
        <f aca="false">IF(AND(Savings!C10&gt;#REF!,#REF!=0),Savings!C10-#REF!,IF(AND(Savings!C10=0,#REF!&gt;0),Savings!C10-#REF!,IF(AND(Savings!C10&gt;0,#REF!&gt;0),Savings!C10-#REF!,IF(AND(Savings!C10=0,#REF!=0),Savings!C10-#REF!))))</f>
        <v>#REF!</v>
      </c>
      <c r="N31" s="431" t="n">
        <f aca="false">IF(AND(Savings!E10&gt;Savings!C10,Savings!C10=0),Savings!E10-Savings!C10,IF(AND(Savings!E10=0,Savings!C10&gt;0),Savings!E10-Savings!C10,IF(AND(Savings!E10&gt;0,Savings!C10&gt;0),Savings!E10-Savings!C10,IF(AND(Savings!E10=0,Savings!C10=0),Savings!E10-Savings!C10))))</f>
        <v>0</v>
      </c>
      <c r="O31" s="431" t="n">
        <f aca="false">IF(AND(Savings!G10&gt;Savings!E10,Savings!E10=0),Savings!G10-Savings!E10,IF(AND(Savings!G10=0,Savings!E10&gt;0),Savings!G10-Savings!E10,IF(AND(Savings!G10&gt;0,Savings!E10&gt;0),Savings!G10-Savings!E10,IF(AND(Savings!G10=0,Savings!E10=0),Savings!G10-Savings!E10))))</f>
        <v>0</v>
      </c>
      <c r="P31" s="431" t="n">
        <f aca="false">IF(AND(Savings!I10&gt;Savings!G10,Savings!G10=0),Savings!I10-Savings!G10,IF(AND(Savings!I10=0,Savings!G10=0),Savings!I10-Savings!G10,IF(AND(Savings!I10&gt;0,Savings!G10&gt;0),Savings!I10-Savings!G10,IF(AND(Savings!I10=0,Savings!G10=0),Savings!I10-Savings!G10))))</f>
        <v>0</v>
      </c>
      <c r="Q31" s="431" t="n">
        <f aca="false">IF(AND(Savings!K10&gt;Savings!I10,Savings!I10=0),Savings!K10-Savings!I10,IF(AND(Savings!K10=0,Savings!I10&gt;0),Savings!K10-Savings!I10,IF(AND(Savings!K10&gt;0,Savings!I10&gt;0),Savings!K10-Savings!I10,IF(AND(Savings!K10=0,Savings!I10=0),Savings!K10-Savings!I10))))</f>
        <v>0</v>
      </c>
      <c r="R31" s="431"/>
      <c r="S31" s="431"/>
      <c r="T31" s="431"/>
      <c r="U31" s="431"/>
      <c r="V31" s="431"/>
      <c r="W31" s="431"/>
      <c r="X31" s="431"/>
    </row>
    <row r="32" customFormat="false" ht="12.5" hidden="false" customHeight="false" outlineLevel="0" collapsed="false">
      <c r="C32" s="431"/>
      <c r="D32" s="431"/>
      <c r="E32" s="431"/>
      <c r="F32" s="431"/>
      <c r="G32" s="431"/>
      <c r="H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</row>
    <row r="33" customFormat="false" ht="12.5" hidden="false" customHeight="false" outlineLevel="0" collapsed="false">
      <c r="C33" s="431"/>
      <c r="D33" s="431"/>
      <c r="E33" s="431"/>
      <c r="F33" s="431"/>
      <c r="G33" s="431"/>
      <c r="H33" s="431"/>
      <c r="L33" s="431" t="e">
        <f aca="false">L31*$L$2</f>
        <v>#REF!</v>
      </c>
      <c r="M33" s="431" t="e">
        <f aca="false">M31*$L$2</f>
        <v>#REF!</v>
      </c>
      <c r="N33" s="431" t="n">
        <f aca="false">N31*$L$2</f>
        <v>0</v>
      </c>
      <c r="O33" s="431" t="n">
        <f aca="false">O31*$L$2</f>
        <v>0</v>
      </c>
      <c r="P33" s="431" t="n">
        <f aca="false">P31*$L$2</f>
        <v>0</v>
      </c>
      <c r="Q33" s="431" t="n">
        <f aca="false">Q31*$L$2</f>
        <v>0</v>
      </c>
      <c r="R33" s="431"/>
      <c r="S33" s="431"/>
      <c r="T33" s="431"/>
      <c r="U33" s="431"/>
      <c r="V33" s="431"/>
      <c r="W33" s="431"/>
      <c r="X33" s="431"/>
    </row>
    <row r="34" customFormat="false" ht="12.5" hidden="false" customHeight="false" outlineLevel="0" collapsed="false">
      <c r="C34" s="431"/>
      <c r="D34" s="431"/>
      <c r="E34" s="431"/>
      <c r="F34" s="431"/>
      <c r="G34" s="431"/>
      <c r="H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</row>
    <row r="35" customFormat="false" ht="12.5" hidden="false" customHeight="false" outlineLevel="0" collapsed="false">
      <c r="C35" s="431"/>
      <c r="D35" s="431"/>
      <c r="E35" s="431"/>
      <c r="F35" s="431"/>
      <c r="G35" s="431"/>
      <c r="H35" s="431"/>
      <c r="L35" s="431"/>
      <c r="M35" s="431"/>
      <c r="N35" s="431" t="n">
        <f aca="false">M34</f>
        <v>0</v>
      </c>
      <c r="O35" s="431" t="n">
        <f aca="false">N34</f>
        <v>0</v>
      </c>
      <c r="P35" s="431" t="n">
        <f aca="false">O34</f>
        <v>0</v>
      </c>
      <c r="Q35" s="431" t="n">
        <f aca="false">P34</f>
        <v>0</v>
      </c>
      <c r="R35" s="431"/>
      <c r="S35" s="431"/>
      <c r="T35" s="431"/>
      <c r="U35" s="431"/>
      <c r="V35" s="431"/>
      <c r="W35" s="431"/>
      <c r="X35" s="431"/>
    </row>
    <row r="36" customFormat="false" ht="12.5" hidden="false" customHeight="false" outlineLevel="0" collapsed="false">
      <c r="C36" s="431"/>
      <c r="D36" s="431"/>
      <c r="E36" s="431"/>
      <c r="F36" s="431"/>
      <c r="G36" s="431"/>
      <c r="H36" s="431"/>
      <c r="L36" s="431"/>
      <c r="M36" s="431"/>
      <c r="N36" s="431"/>
      <c r="O36" s="431" t="n">
        <f aca="false">N35</f>
        <v>0</v>
      </c>
      <c r="P36" s="431" t="n">
        <f aca="false">O35</f>
        <v>0</v>
      </c>
      <c r="Q36" s="431" t="n">
        <f aca="false">P35</f>
        <v>0</v>
      </c>
      <c r="R36" s="431"/>
      <c r="S36" s="431"/>
      <c r="T36" s="431"/>
      <c r="U36" s="431"/>
      <c r="V36" s="431"/>
      <c r="W36" s="431"/>
      <c r="X36" s="431"/>
    </row>
    <row r="37" customFormat="false" ht="12.5" hidden="false" customHeight="false" outlineLevel="0" collapsed="false">
      <c r="C37" s="431"/>
      <c r="D37" s="431"/>
      <c r="E37" s="431"/>
      <c r="F37" s="431"/>
      <c r="G37" s="431"/>
      <c r="H37" s="431"/>
      <c r="L37" s="431"/>
      <c r="M37" s="431"/>
      <c r="N37" s="431"/>
      <c r="O37" s="431"/>
      <c r="P37" s="431" t="n">
        <f aca="false">O36</f>
        <v>0</v>
      </c>
      <c r="Q37" s="431" t="n">
        <f aca="false">P36</f>
        <v>0</v>
      </c>
      <c r="R37" s="431"/>
      <c r="S37" s="431"/>
      <c r="T37" s="431"/>
      <c r="U37" s="431"/>
      <c r="V37" s="431"/>
      <c r="W37" s="431"/>
      <c r="X37" s="431"/>
    </row>
    <row r="38" customFormat="false" ht="12.5" hidden="false" customHeight="false" outlineLevel="0" collapsed="false">
      <c r="C38" s="431"/>
      <c r="D38" s="431"/>
      <c r="E38" s="431"/>
      <c r="F38" s="431"/>
      <c r="G38" s="431"/>
      <c r="H38" s="431"/>
      <c r="L38" s="431"/>
      <c r="M38" s="431"/>
      <c r="N38" s="431"/>
      <c r="O38" s="431"/>
      <c r="P38" s="431"/>
      <c r="Q38" s="431" t="n">
        <f aca="false">P37</f>
        <v>0</v>
      </c>
      <c r="R38" s="431"/>
      <c r="S38" s="431"/>
      <c r="T38" s="431"/>
      <c r="U38" s="431"/>
      <c r="V38" s="431"/>
      <c r="W38" s="431"/>
      <c r="X38" s="431"/>
    </row>
    <row r="39" customFormat="false" ht="12.5" hidden="false" customHeight="false" outlineLevel="0" collapsed="false">
      <c r="A39" s="1" t="s">
        <v>682</v>
      </c>
      <c r="C39" s="431" t="e">
        <f aca="false">S39</f>
        <v>#REF!</v>
      </c>
      <c r="D39" s="431" t="e">
        <f aca="false">T39</f>
        <v>#REF!</v>
      </c>
      <c r="E39" s="431" t="n">
        <f aca="false">U39</f>
        <v>0</v>
      </c>
      <c r="F39" s="431" t="n">
        <f aca="false">V39</f>
        <v>0</v>
      </c>
      <c r="G39" s="431" t="n">
        <f aca="false">W39</f>
        <v>0</v>
      </c>
      <c r="H39" s="431" t="n">
        <f aca="false">X39</f>
        <v>0</v>
      </c>
      <c r="L39" s="431" t="e">
        <f aca="false">SUM(L33:L38)</f>
        <v>#REF!</v>
      </c>
      <c r="M39" s="431" t="e">
        <f aca="false">SUM(M33:M38)</f>
        <v>#REF!</v>
      </c>
      <c r="N39" s="431" t="n">
        <f aca="false">SUM(N33:N38)</f>
        <v>0</v>
      </c>
      <c r="O39" s="431" t="n">
        <f aca="false">SUM(O33:O38)</f>
        <v>0</v>
      </c>
      <c r="P39" s="431" t="n">
        <f aca="false">SUM(P33:P38)</f>
        <v>0</v>
      </c>
      <c r="Q39" s="431" t="n">
        <f aca="false">SUM(Q33:Q38)</f>
        <v>0</v>
      </c>
      <c r="R39" s="431"/>
      <c r="S39" s="431" t="e">
        <f aca="false">L39</f>
        <v>#REF!</v>
      </c>
      <c r="T39" s="431" t="e">
        <f aca="false">M39*(1+Inflation!$C$54)</f>
        <v>#REF!</v>
      </c>
      <c r="U39" s="431" t="n">
        <f aca="false">N39*(1+Inflation!$C$54)^2</f>
        <v>0</v>
      </c>
      <c r="V39" s="431" t="n">
        <f aca="false">O39*(1+Inflation!$C$54)^3</f>
        <v>0</v>
      </c>
      <c r="W39" s="431" t="n">
        <f aca="false">P39*(1+Inflation!$C$54)^4</f>
        <v>0</v>
      </c>
      <c r="X39" s="431" t="n">
        <f aca="false">Q39*(1+Inflation!$C$54)^5</f>
        <v>0</v>
      </c>
    </row>
    <row r="40" customFormat="false" ht="12.5" hidden="false" customHeight="false" outlineLevel="0" collapsed="false">
      <c r="C40" s="431"/>
      <c r="D40" s="431"/>
      <c r="E40" s="431"/>
      <c r="F40" s="431"/>
      <c r="G40" s="431"/>
      <c r="H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</row>
    <row r="41" customFormat="false" ht="12.5" hidden="false" customHeight="false" outlineLevel="0" collapsed="false">
      <c r="C41" s="431"/>
      <c r="D41" s="431"/>
      <c r="E41" s="431"/>
      <c r="F41" s="431"/>
      <c r="G41" s="431"/>
      <c r="H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</row>
    <row r="42" customFormat="false" ht="12.5" hidden="false" customHeight="false" outlineLevel="0" collapsed="false">
      <c r="C42" s="431"/>
      <c r="D42" s="431"/>
      <c r="E42" s="431"/>
      <c r="F42" s="431"/>
      <c r="G42" s="431"/>
      <c r="H42" s="431"/>
      <c r="L42" s="431" t="e">
        <f aca="false">#REF!</f>
        <v>#REF!</v>
      </c>
      <c r="M42" s="431" t="e">
        <f aca="false">IF(AND(Savings!C11&gt;#REF!,#REF!=0),Savings!C11-#REF!,IF(AND(Savings!C11=0,#REF!&gt;0),Savings!C11-#REF!,IF(AND(Savings!C11&gt;0,#REF!&gt;0),Savings!C11-#REF!,IF(AND(Savings!C11=0,#REF!=0),Savings!C11-#REF!))))</f>
        <v>#REF!</v>
      </c>
      <c r="N42" s="431" t="n">
        <f aca="false">IF(AND(Savings!E11&gt;Savings!C11,Savings!C11=0),Savings!E11-Savings!C11,IF(AND(Savings!E11=0,Savings!C11&gt;0),Savings!E11-Savings!C11,IF(AND(Savings!E11&gt;0,Savings!C11&gt;0),Savings!E11-Savings!C11,IF(AND(Savings!E11=0,Savings!C11=0),Savings!E11-Savings!C11))))</f>
        <v>0</v>
      </c>
      <c r="O42" s="431" t="n">
        <f aca="false">IF(AND(Savings!G11&gt;Savings!E11,Savings!E11=0),Savings!G11-Savings!E11,IF(AND(Savings!G11=0,Savings!E11&gt;0),Savings!G11-Savings!E11,IF(AND(Savings!G11&gt;0,Savings!E11&gt;0),Savings!G11-Savings!E11,IF(AND(Savings!G11=0,Savings!E11=0),Savings!G11-Savings!E11))))</f>
        <v>0</v>
      </c>
      <c r="P42" s="431" t="n">
        <f aca="false">IF(AND(Savings!I11&gt;Savings!G11,Savings!G11=0),Savings!I11-Savings!G11,IF(AND(Savings!I11=0,Savings!G11=0),Savings!I11-Savings!G11,IF(AND(Savings!I11&gt;0,Savings!G11&gt;0),Savings!I11-Savings!G11,IF(AND(Savings!I11=0,Savings!G11=0),Savings!I11-Savings!G11))))</f>
        <v>0</v>
      </c>
      <c r="Q42" s="431" t="n">
        <f aca="false">IF(AND(Savings!K11&gt;Savings!I11,Savings!I11=0),Savings!K11-Savings!I11,IF(AND(Savings!K11=0,Savings!I11&gt;0),Savings!K11-Savings!I11,IF(AND(Savings!K11&gt;0,Savings!I11&gt;0),Savings!K11-Savings!I11,IF(AND(Savings!K11=0,Savings!I11=0),Savings!K11-Savings!I11))))</f>
        <v>0</v>
      </c>
      <c r="R42" s="431"/>
      <c r="S42" s="431"/>
      <c r="T42" s="431"/>
      <c r="U42" s="431"/>
      <c r="V42" s="431"/>
      <c r="W42" s="431"/>
      <c r="X42" s="431"/>
    </row>
    <row r="43" customFormat="false" ht="12.5" hidden="false" customHeight="false" outlineLevel="0" collapsed="false">
      <c r="C43" s="431"/>
      <c r="D43" s="431"/>
      <c r="E43" s="431"/>
      <c r="F43" s="431"/>
      <c r="G43" s="431"/>
      <c r="H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</row>
    <row r="44" customFormat="false" ht="12.5" hidden="false" customHeight="false" outlineLevel="0" collapsed="false">
      <c r="C44" s="431"/>
      <c r="D44" s="431"/>
      <c r="E44" s="431"/>
      <c r="F44" s="431"/>
      <c r="G44" s="431"/>
      <c r="H44" s="431"/>
      <c r="L44" s="431" t="e">
        <f aca="false">L42*$L$2</f>
        <v>#REF!</v>
      </c>
      <c r="M44" s="431" t="e">
        <f aca="false">M42*$L$2</f>
        <v>#REF!</v>
      </c>
      <c r="N44" s="431" t="n">
        <f aca="false">N42*$L$2</f>
        <v>0</v>
      </c>
      <c r="O44" s="431" t="n">
        <f aca="false">O42*$L$2</f>
        <v>0</v>
      </c>
      <c r="P44" s="431" t="n">
        <f aca="false">P42*$L$2</f>
        <v>0</v>
      </c>
      <c r="Q44" s="431" t="n">
        <f aca="false">Q42*$L$2</f>
        <v>0</v>
      </c>
      <c r="R44" s="431"/>
      <c r="S44" s="431"/>
      <c r="T44" s="431"/>
      <c r="U44" s="431"/>
      <c r="V44" s="431"/>
      <c r="W44" s="431"/>
      <c r="X44" s="431"/>
    </row>
    <row r="45" customFormat="false" ht="12.5" hidden="false" customHeight="false" outlineLevel="0" collapsed="false">
      <c r="C45" s="431"/>
      <c r="D45" s="431"/>
      <c r="E45" s="431"/>
      <c r="F45" s="431"/>
      <c r="G45" s="431"/>
      <c r="H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</row>
    <row r="46" customFormat="false" ht="12.5" hidden="false" customHeight="false" outlineLevel="0" collapsed="false">
      <c r="C46" s="431"/>
      <c r="D46" s="431"/>
      <c r="E46" s="431"/>
      <c r="F46" s="431"/>
      <c r="G46" s="431"/>
      <c r="H46" s="431"/>
      <c r="L46" s="431"/>
      <c r="M46" s="431"/>
      <c r="N46" s="431" t="n">
        <f aca="false">M45</f>
        <v>0</v>
      </c>
      <c r="O46" s="431" t="n">
        <f aca="false">N45</f>
        <v>0</v>
      </c>
      <c r="P46" s="431" t="n">
        <f aca="false">O45</f>
        <v>0</v>
      </c>
      <c r="Q46" s="431" t="n">
        <f aca="false">P45</f>
        <v>0</v>
      </c>
      <c r="R46" s="431"/>
      <c r="S46" s="431"/>
      <c r="T46" s="431"/>
      <c r="U46" s="431"/>
      <c r="V46" s="431"/>
      <c r="W46" s="431"/>
      <c r="X46" s="431"/>
    </row>
    <row r="47" customFormat="false" ht="12.5" hidden="false" customHeight="false" outlineLevel="0" collapsed="false">
      <c r="C47" s="431"/>
      <c r="D47" s="431"/>
      <c r="E47" s="431"/>
      <c r="F47" s="431"/>
      <c r="G47" s="431"/>
      <c r="H47" s="431"/>
      <c r="L47" s="431"/>
      <c r="M47" s="431"/>
      <c r="N47" s="431"/>
      <c r="O47" s="431" t="n">
        <f aca="false">N46</f>
        <v>0</v>
      </c>
      <c r="P47" s="431" t="n">
        <f aca="false">O46</f>
        <v>0</v>
      </c>
      <c r="Q47" s="431" t="n">
        <f aca="false">P46</f>
        <v>0</v>
      </c>
      <c r="R47" s="431"/>
      <c r="S47" s="431"/>
      <c r="T47" s="431"/>
      <c r="U47" s="431"/>
      <c r="V47" s="431"/>
      <c r="W47" s="431"/>
      <c r="X47" s="431"/>
    </row>
    <row r="48" customFormat="false" ht="12.5" hidden="false" customHeight="false" outlineLevel="0" collapsed="false">
      <c r="C48" s="431"/>
      <c r="D48" s="431"/>
      <c r="E48" s="431"/>
      <c r="F48" s="431"/>
      <c r="G48" s="431"/>
      <c r="H48" s="431"/>
      <c r="L48" s="431"/>
      <c r="M48" s="431"/>
      <c r="N48" s="431"/>
      <c r="O48" s="431"/>
      <c r="P48" s="431" t="n">
        <f aca="false">O47</f>
        <v>0</v>
      </c>
      <c r="Q48" s="431" t="n">
        <f aca="false">P47</f>
        <v>0</v>
      </c>
      <c r="R48" s="431"/>
      <c r="S48" s="431"/>
      <c r="T48" s="431"/>
      <c r="U48" s="431"/>
      <c r="V48" s="431"/>
      <c r="W48" s="431"/>
      <c r="X48" s="431"/>
    </row>
    <row r="49" customFormat="false" ht="12.5" hidden="false" customHeight="false" outlineLevel="0" collapsed="false">
      <c r="C49" s="431"/>
      <c r="D49" s="431"/>
      <c r="E49" s="431"/>
      <c r="F49" s="431"/>
      <c r="G49" s="431"/>
      <c r="H49" s="431"/>
      <c r="L49" s="431"/>
      <c r="M49" s="431"/>
      <c r="N49" s="431"/>
      <c r="O49" s="431"/>
      <c r="P49" s="431"/>
      <c r="Q49" s="431" t="n">
        <f aca="false">P48</f>
        <v>0</v>
      </c>
      <c r="R49" s="431"/>
      <c r="S49" s="431"/>
      <c r="T49" s="431"/>
      <c r="U49" s="431"/>
      <c r="V49" s="431"/>
      <c r="W49" s="431"/>
      <c r="X49" s="431"/>
    </row>
    <row r="50" customFormat="false" ht="12.5" hidden="false" customHeight="false" outlineLevel="0" collapsed="false">
      <c r="A50" s="1" t="s">
        <v>683</v>
      </c>
      <c r="C50" s="431" t="e">
        <f aca="false">S50</f>
        <v>#REF!</v>
      </c>
      <c r="D50" s="431" t="e">
        <f aca="false">T50</f>
        <v>#REF!</v>
      </c>
      <c r="E50" s="431" t="n">
        <f aca="false">U50</f>
        <v>0</v>
      </c>
      <c r="F50" s="431" t="n">
        <f aca="false">V50</f>
        <v>0</v>
      </c>
      <c r="G50" s="431" t="n">
        <f aca="false">W50</f>
        <v>0</v>
      </c>
      <c r="H50" s="431" t="n">
        <f aca="false">X50</f>
        <v>0</v>
      </c>
      <c r="L50" s="431" t="e">
        <f aca="false">SUM(L44:L49)</f>
        <v>#REF!</v>
      </c>
      <c r="M50" s="431" t="e">
        <f aca="false">SUM(M44:M49)</f>
        <v>#REF!</v>
      </c>
      <c r="N50" s="431" t="n">
        <f aca="false">SUM(N44:N49)</f>
        <v>0</v>
      </c>
      <c r="O50" s="431" t="n">
        <f aca="false">SUM(O44:O49)</f>
        <v>0</v>
      </c>
      <c r="P50" s="431" t="n">
        <f aca="false">SUM(P44:P49)</f>
        <v>0</v>
      </c>
      <c r="Q50" s="431" t="n">
        <f aca="false">SUM(Q44:Q49)</f>
        <v>0</v>
      </c>
      <c r="R50" s="431"/>
      <c r="S50" s="431" t="e">
        <f aca="false">L50</f>
        <v>#REF!</v>
      </c>
      <c r="T50" s="431" t="e">
        <f aca="false">M50*(1+Inflation!$C$55)</f>
        <v>#REF!</v>
      </c>
      <c r="U50" s="431" t="n">
        <f aca="false">N50*(1+Inflation!$C$55)^2</f>
        <v>0</v>
      </c>
      <c r="V50" s="431" t="n">
        <f aca="false">O50*(1+Inflation!$C$55)^3</f>
        <v>0</v>
      </c>
      <c r="W50" s="431" t="n">
        <f aca="false">P50*(1+Inflation!$C$55)^4</f>
        <v>0</v>
      </c>
      <c r="X50" s="431" t="n">
        <f aca="false">Q50*(1+Inflation!$C$55)^5</f>
        <v>0</v>
      </c>
    </row>
    <row r="51" customFormat="false" ht="12.5" hidden="false" customHeight="false" outlineLevel="0" collapsed="false">
      <c r="C51" s="431"/>
      <c r="D51" s="431"/>
      <c r="E51" s="431"/>
      <c r="F51" s="431"/>
      <c r="G51" s="431"/>
      <c r="H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</row>
    <row r="52" customFormat="false" ht="12.5" hidden="false" customHeight="false" outlineLevel="0" collapsed="false">
      <c r="C52" s="431"/>
      <c r="D52" s="431"/>
      <c r="E52" s="431"/>
      <c r="F52" s="431"/>
      <c r="G52" s="431"/>
      <c r="H52" s="431"/>
      <c r="L52" s="431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</row>
    <row r="53" customFormat="false" ht="12.5" hidden="false" customHeight="false" outlineLevel="0" collapsed="false">
      <c r="C53" s="431"/>
      <c r="D53" s="431"/>
      <c r="E53" s="431"/>
      <c r="F53" s="431"/>
      <c r="G53" s="431"/>
      <c r="H53" s="431"/>
      <c r="L53" s="431" t="e">
        <f aca="false">#REF!</f>
        <v>#REF!</v>
      </c>
      <c r="M53" s="431" t="e">
        <f aca="false">IF(AND(Savings!C12&gt;#REF!,#REF!=0),Savings!C12-#REF!,IF(AND(Savings!C12=0,#REF!&gt;0),Savings!C12-#REF!,IF(AND(Savings!C12&gt;0,#REF!&gt;0),Savings!C12-#REF!,IF(AND(Savings!C12=0,#REF!=0),Savings!C12-#REF!))))</f>
        <v>#REF!</v>
      </c>
      <c r="N53" s="431" t="n">
        <f aca="false">IF(AND(Savings!E12&gt;Savings!C12,Savings!C12=0),Savings!E12-Savings!C12,IF(AND(Savings!E12=0,Savings!C12&gt;0),Savings!E12-Savings!C12,IF(AND(Savings!E12&gt;0,Savings!C12&gt;0),Savings!E12-Savings!C12,IF(AND(Savings!E12=0,Savings!C12=0),Savings!E12-Savings!C12))))</f>
        <v>0</v>
      </c>
      <c r="O53" s="431" t="n">
        <f aca="false">IF(AND(Savings!G12&gt;Savings!E12,Savings!E12=0),Savings!G12-Savings!E12,IF(AND(Savings!G12=0,Savings!E12&gt;0),Savings!G12-Savings!E12,IF(AND(Savings!G12&gt;0,Savings!E12&gt;0),Savings!G12-Savings!E12,IF(AND(Savings!G12=0,Savings!E12=0),Savings!G12-Savings!E12))))</f>
        <v>0</v>
      </c>
      <c r="P53" s="431" t="n">
        <f aca="false">IF(AND(Savings!I12&gt;Savings!G12,Savings!G12=0),Savings!I12-Savings!G12,IF(AND(Savings!I12=0,Savings!G12=0),Savings!I12-Savings!G12,IF(AND(Savings!I12&gt;0,Savings!G12&gt;0),Savings!I12-Savings!G12,IF(AND(Savings!I12=0,Savings!G12=0),Savings!I12-Savings!G12))))</f>
        <v>0</v>
      </c>
      <c r="Q53" s="431" t="n">
        <f aca="false">IF(AND(Savings!K12&gt;Savings!I12,Savings!I12=0),Savings!K12-Savings!I12,IF(AND(Savings!K12=0,Savings!I12&gt;0),Savings!K12-Savings!I12,IF(AND(Savings!K12&gt;0,Savings!I12&gt;0),Savings!K12-Savings!I12,IF(AND(Savings!K12=0,Savings!I12=0),Savings!K12-Savings!I12))))</f>
        <v>0</v>
      </c>
      <c r="R53" s="431"/>
      <c r="S53" s="431"/>
      <c r="T53" s="431"/>
      <c r="U53" s="431"/>
      <c r="V53" s="431"/>
      <c r="W53" s="431"/>
      <c r="X53" s="431"/>
    </row>
    <row r="54" customFormat="false" ht="12.5" hidden="false" customHeight="false" outlineLevel="0" collapsed="false">
      <c r="C54" s="431"/>
      <c r="D54" s="431"/>
      <c r="E54" s="431"/>
      <c r="F54" s="431"/>
      <c r="G54" s="431"/>
      <c r="H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</row>
    <row r="55" customFormat="false" ht="12.5" hidden="false" customHeight="false" outlineLevel="0" collapsed="false">
      <c r="C55" s="431"/>
      <c r="D55" s="431"/>
      <c r="E55" s="431"/>
      <c r="F55" s="431"/>
      <c r="G55" s="431"/>
      <c r="H55" s="431"/>
      <c r="L55" s="431" t="e">
        <f aca="false">L53*$L$2</f>
        <v>#REF!</v>
      </c>
      <c r="M55" s="431" t="e">
        <f aca="false">M53*$L$2</f>
        <v>#REF!</v>
      </c>
      <c r="N55" s="431" t="n">
        <f aca="false">N53*$L$2</f>
        <v>0</v>
      </c>
      <c r="O55" s="431" t="n">
        <f aca="false">O53*$L$2</f>
        <v>0</v>
      </c>
      <c r="P55" s="431" t="n">
        <f aca="false">P53*$L$2</f>
        <v>0</v>
      </c>
      <c r="Q55" s="431" t="n">
        <f aca="false">Q53*$L$2</f>
        <v>0</v>
      </c>
      <c r="R55" s="431"/>
      <c r="S55" s="431"/>
      <c r="T55" s="431"/>
      <c r="U55" s="431"/>
      <c r="V55" s="431"/>
      <c r="W55" s="431"/>
      <c r="X55" s="431"/>
    </row>
    <row r="56" customFormat="false" ht="12.5" hidden="false" customHeight="false" outlineLevel="0" collapsed="false">
      <c r="C56" s="431"/>
      <c r="D56" s="431"/>
      <c r="E56" s="431"/>
      <c r="F56" s="431"/>
      <c r="G56" s="431"/>
      <c r="H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</row>
    <row r="57" customFormat="false" ht="12.5" hidden="false" customHeight="false" outlineLevel="0" collapsed="false">
      <c r="C57" s="431"/>
      <c r="D57" s="431"/>
      <c r="E57" s="431"/>
      <c r="F57" s="431"/>
      <c r="G57" s="431"/>
      <c r="H57" s="431"/>
      <c r="L57" s="431"/>
      <c r="M57" s="431"/>
      <c r="N57" s="431" t="n">
        <f aca="false">M56</f>
        <v>0</v>
      </c>
      <c r="O57" s="431" t="n">
        <f aca="false">N56</f>
        <v>0</v>
      </c>
      <c r="P57" s="431" t="n">
        <f aca="false">O56</f>
        <v>0</v>
      </c>
      <c r="Q57" s="431" t="n">
        <f aca="false">P56</f>
        <v>0</v>
      </c>
      <c r="R57" s="431"/>
      <c r="S57" s="431"/>
      <c r="T57" s="431"/>
      <c r="U57" s="431"/>
      <c r="V57" s="431"/>
      <c r="W57" s="431"/>
      <c r="X57" s="431"/>
    </row>
    <row r="58" customFormat="false" ht="12.5" hidden="false" customHeight="false" outlineLevel="0" collapsed="false">
      <c r="C58" s="431"/>
      <c r="D58" s="431"/>
      <c r="E58" s="431"/>
      <c r="F58" s="431"/>
      <c r="G58" s="431"/>
      <c r="H58" s="431"/>
      <c r="L58" s="431"/>
      <c r="M58" s="431"/>
      <c r="N58" s="431"/>
      <c r="O58" s="431" t="n">
        <f aca="false">N57</f>
        <v>0</v>
      </c>
      <c r="P58" s="431" t="n">
        <f aca="false">O57</f>
        <v>0</v>
      </c>
      <c r="Q58" s="431" t="n">
        <f aca="false">P57</f>
        <v>0</v>
      </c>
      <c r="R58" s="431"/>
      <c r="S58" s="431"/>
      <c r="T58" s="431"/>
      <c r="U58" s="431"/>
      <c r="V58" s="431"/>
      <c r="W58" s="431"/>
      <c r="X58" s="431"/>
    </row>
    <row r="59" customFormat="false" ht="12.5" hidden="false" customHeight="false" outlineLevel="0" collapsed="false">
      <c r="C59" s="431"/>
      <c r="D59" s="431"/>
      <c r="E59" s="431"/>
      <c r="F59" s="431"/>
      <c r="G59" s="431"/>
      <c r="H59" s="431"/>
      <c r="L59" s="431"/>
      <c r="M59" s="431"/>
      <c r="N59" s="431"/>
      <c r="O59" s="431"/>
      <c r="P59" s="431" t="n">
        <f aca="false">O58</f>
        <v>0</v>
      </c>
      <c r="Q59" s="431" t="n">
        <f aca="false">P58</f>
        <v>0</v>
      </c>
      <c r="R59" s="431"/>
      <c r="S59" s="431"/>
      <c r="T59" s="431"/>
      <c r="U59" s="431"/>
      <c r="V59" s="431"/>
      <c r="W59" s="431"/>
      <c r="X59" s="431"/>
    </row>
    <row r="60" customFormat="false" ht="12.5" hidden="false" customHeight="false" outlineLevel="0" collapsed="false">
      <c r="C60" s="431"/>
      <c r="D60" s="431"/>
      <c r="E60" s="431"/>
      <c r="F60" s="431"/>
      <c r="G60" s="431"/>
      <c r="H60" s="431"/>
      <c r="L60" s="431"/>
      <c r="M60" s="431"/>
      <c r="N60" s="431"/>
      <c r="O60" s="431"/>
      <c r="P60" s="431"/>
      <c r="Q60" s="431" t="n">
        <f aca="false">P59</f>
        <v>0</v>
      </c>
      <c r="R60" s="431"/>
      <c r="S60" s="431"/>
      <c r="T60" s="431"/>
      <c r="U60" s="431"/>
      <c r="V60" s="431"/>
      <c r="W60" s="431"/>
      <c r="X60" s="431"/>
    </row>
    <row r="61" customFormat="false" ht="12.5" hidden="false" customHeight="false" outlineLevel="0" collapsed="false">
      <c r="A61" s="1" t="s">
        <v>684</v>
      </c>
      <c r="C61" s="431" t="e">
        <f aca="false">S61</f>
        <v>#REF!</v>
      </c>
      <c r="D61" s="431" t="e">
        <f aca="false">T61</f>
        <v>#REF!</v>
      </c>
      <c r="E61" s="431" t="n">
        <f aca="false">U61</f>
        <v>0</v>
      </c>
      <c r="F61" s="431" t="n">
        <f aca="false">V61</f>
        <v>0</v>
      </c>
      <c r="G61" s="431" t="n">
        <f aca="false">W61</f>
        <v>0</v>
      </c>
      <c r="H61" s="431" t="n">
        <f aca="false">X61</f>
        <v>0</v>
      </c>
      <c r="L61" s="431" t="e">
        <f aca="false">SUM(L55:L60)</f>
        <v>#REF!</v>
      </c>
      <c r="M61" s="431" t="e">
        <f aca="false">SUM(M55:M60)</f>
        <v>#REF!</v>
      </c>
      <c r="N61" s="431" t="n">
        <f aca="false">SUM(N55:N60)</f>
        <v>0</v>
      </c>
      <c r="O61" s="431" t="n">
        <f aca="false">SUM(O55:O60)</f>
        <v>0</v>
      </c>
      <c r="P61" s="431" t="n">
        <f aca="false">SUM(P55:P60)</f>
        <v>0</v>
      </c>
      <c r="Q61" s="431" t="n">
        <f aca="false">SUM(Q55:Q60)</f>
        <v>0</v>
      </c>
      <c r="R61" s="431"/>
      <c r="S61" s="431" t="e">
        <f aca="false">L61</f>
        <v>#REF!</v>
      </c>
      <c r="T61" s="431" t="e">
        <f aca="false">M61*(1+Inflation!$C$56)</f>
        <v>#REF!</v>
      </c>
      <c r="U61" s="431" t="n">
        <f aca="false">N61*(1+Inflation!$C$56)^2</f>
        <v>0</v>
      </c>
      <c r="V61" s="431" t="n">
        <f aca="false">O61*(1+Inflation!$C$56)^3</f>
        <v>0</v>
      </c>
      <c r="W61" s="431" t="n">
        <f aca="false">P61*(1+Inflation!$C$56)^4</f>
        <v>0</v>
      </c>
      <c r="X61" s="431" t="n">
        <f aca="false">Q61*(1+Inflation!$C$56)^5</f>
        <v>0</v>
      </c>
    </row>
    <row r="62" customFormat="false" ht="12.5" hidden="false" customHeight="false" outlineLevel="0" collapsed="false">
      <c r="C62" s="431"/>
      <c r="D62" s="431"/>
      <c r="E62" s="431"/>
      <c r="F62" s="431"/>
      <c r="G62" s="431"/>
      <c r="H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</row>
    <row r="63" customFormat="false" ht="12.5" hidden="false" customHeight="false" outlineLevel="0" collapsed="false">
      <c r="C63" s="431"/>
      <c r="D63" s="431"/>
      <c r="E63" s="431"/>
      <c r="F63" s="431"/>
      <c r="G63" s="431"/>
      <c r="H63" s="431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</row>
    <row r="64" customFormat="false" ht="12.5" hidden="false" customHeight="false" outlineLevel="0" collapsed="false">
      <c r="C64" s="431"/>
      <c r="D64" s="431"/>
      <c r="E64" s="431"/>
      <c r="F64" s="431"/>
      <c r="G64" s="431"/>
      <c r="H64" s="431"/>
      <c r="L64" s="431" t="e">
        <f aca="false">#REF!</f>
        <v>#REF!</v>
      </c>
      <c r="M64" s="431" t="e">
        <f aca="false">IF(AND(Savings!C13&gt;#REF!,#REF!=0),Savings!C13-#REF!,IF(AND(Savings!C13=0,#REF!&gt;0),Savings!C13-#REF!,IF(AND(Savings!C13&gt;0,#REF!&gt;0),Savings!C13-#REF!,IF(AND(Savings!C13=0,#REF!=0),Savings!C13-#REF!))))</f>
        <v>#REF!</v>
      </c>
      <c r="N64" s="431" t="n">
        <f aca="false">IF(AND(Savings!E13&gt;Savings!C13,Savings!C13=0),Savings!E13-Savings!C13,IF(AND(Savings!E13=0,Savings!C13&gt;0),Savings!E13-Savings!C13,IF(AND(Savings!E13&gt;0,Savings!C13&gt;0),Savings!E13-Savings!C13,IF(AND(Savings!E13=0,Savings!C13=0),Savings!E13-Savings!C13))))</f>
        <v>0</v>
      </c>
      <c r="O64" s="431" t="n">
        <f aca="false">IF(AND(Savings!G13&gt;Savings!E13,Savings!E13=0),Savings!G13-Savings!E13,IF(AND(Savings!G13=0,Savings!E13&gt;0),Savings!G13-Savings!E13,IF(AND(Savings!G13&gt;0,Savings!E13&gt;0),Savings!G13-Savings!E13,IF(AND(Savings!G13=0,Savings!E13=0),Savings!G13-Savings!E13))))</f>
        <v>0</v>
      </c>
      <c r="P64" s="431" t="n">
        <f aca="false">IF(AND(Savings!I13&gt;Savings!G13,Savings!G13=0),Savings!I13-Savings!G13,IF(AND(Savings!I13=0,Savings!G13=0),Savings!I13-Savings!G13,IF(AND(Savings!I13&gt;0,Savings!G13&gt;0),Savings!I13-Savings!G13,IF(AND(Savings!I13=0,Savings!G13=0),Savings!I13-Savings!G13))))</f>
        <v>0</v>
      </c>
      <c r="Q64" s="431" t="n">
        <f aca="false">IF(AND(Savings!K13&gt;Savings!I13,Savings!I13=0),Savings!K13-Savings!I13,IF(AND(Savings!K13=0,Savings!I13&gt;0),Savings!K13-Savings!I13,IF(AND(Savings!K13&gt;0,Savings!I13&gt;0),Savings!K13-Savings!I13,IF(AND(Savings!K13=0,Savings!I13=0),Savings!K13-Savings!I13))))</f>
        <v>0</v>
      </c>
      <c r="R64" s="431"/>
      <c r="S64" s="431"/>
      <c r="T64" s="431"/>
      <c r="U64" s="431"/>
      <c r="V64" s="431"/>
      <c r="W64" s="431"/>
      <c r="X64" s="431"/>
    </row>
    <row r="65" customFormat="false" ht="12.5" hidden="false" customHeight="false" outlineLevel="0" collapsed="false">
      <c r="C65" s="431"/>
      <c r="D65" s="431"/>
      <c r="E65" s="431"/>
      <c r="F65" s="431"/>
      <c r="G65" s="431"/>
      <c r="H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</row>
    <row r="66" customFormat="false" ht="12.5" hidden="false" customHeight="false" outlineLevel="0" collapsed="false">
      <c r="C66" s="431"/>
      <c r="D66" s="431"/>
      <c r="E66" s="431"/>
      <c r="F66" s="431"/>
      <c r="G66" s="431"/>
      <c r="H66" s="431"/>
      <c r="L66" s="431" t="e">
        <f aca="false">L64*$L$2</f>
        <v>#REF!</v>
      </c>
      <c r="M66" s="431" t="e">
        <f aca="false">M64*$L$2</f>
        <v>#REF!</v>
      </c>
      <c r="N66" s="431" t="n">
        <f aca="false">N64*$L$2</f>
        <v>0</v>
      </c>
      <c r="O66" s="431" t="n">
        <f aca="false">O64*$L$2</f>
        <v>0</v>
      </c>
      <c r="P66" s="431" t="n">
        <f aca="false">P64*$L$2</f>
        <v>0</v>
      </c>
      <c r="Q66" s="431" t="n">
        <f aca="false">Q64*$L$2</f>
        <v>0</v>
      </c>
      <c r="R66" s="431"/>
      <c r="S66" s="431"/>
      <c r="T66" s="431"/>
      <c r="U66" s="431"/>
      <c r="V66" s="431"/>
      <c r="W66" s="431"/>
      <c r="X66" s="431"/>
    </row>
    <row r="67" customFormat="false" ht="12.5" hidden="false" customHeight="false" outlineLevel="0" collapsed="false">
      <c r="C67" s="431"/>
      <c r="D67" s="431"/>
      <c r="E67" s="431"/>
      <c r="F67" s="431"/>
      <c r="G67" s="431"/>
      <c r="H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</row>
    <row r="68" customFormat="false" ht="12.5" hidden="false" customHeight="false" outlineLevel="0" collapsed="false">
      <c r="C68" s="431"/>
      <c r="D68" s="431"/>
      <c r="E68" s="431"/>
      <c r="F68" s="431"/>
      <c r="G68" s="431"/>
      <c r="H68" s="431"/>
      <c r="L68" s="431"/>
      <c r="M68" s="431"/>
      <c r="N68" s="431" t="n">
        <f aca="false">M67</f>
        <v>0</v>
      </c>
      <c r="O68" s="431" t="n">
        <f aca="false">N67</f>
        <v>0</v>
      </c>
      <c r="P68" s="431" t="n">
        <f aca="false">O67</f>
        <v>0</v>
      </c>
      <c r="Q68" s="431" t="n">
        <f aca="false">P67</f>
        <v>0</v>
      </c>
      <c r="R68" s="431"/>
      <c r="S68" s="431"/>
      <c r="T68" s="431"/>
      <c r="U68" s="431"/>
      <c r="V68" s="431"/>
      <c r="W68" s="431"/>
      <c r="X68" s="431"/>
    </row>
    <row r="69" customFormat="false" ht="12.5" hidden="false" customHeight="false" outlineLevel="0" collapsed="false">
      <c r="C69" s="431"/>
      <c r="D69" s="431"/>
      <c r="E69" s="431"/>
      <c r="F69" s="431"/>
      <c r="G69" s="431"/>
      <c r="H69" s="431"/>
      <c r="L69" s="431"/>
      <c r="M69" s="431"/>
      <c r="N69" s="431"/>
      <c r="O69" s="431" t="n">
        <f aca="false">N68</f>
        <v>0</v>
      </c>
      <c r="P69" s="431" t="n">
        <f aca="false">O68</f>
        <v>0</v>
      </c>
      <c r="Q69" s="431" t="n">
        <f aca="false">P68</f>
        <v>0</v>
      </c>
      <c r="R69" s="431"/>
      <c r="S69" s="431"/>
      <c r="T69" s="431"/>
      <c r="U69" s="431"/>
      <c r="V69" s="431"/>
      <c r="W69" s="431"/>
      <c r="X69" s="431"/>
    </row>
    <row r="70" customFormat="false" ht="12.5" hidden="false" customHeight="false" outlineLevel="0" collapsed="false">
      <c r="C70" s="431"/>
      <c r="D70" s="431"/>
      <c r="E70" s="431"/>
      <c r="F70" s="431"/>
      <c r="G70" s="431"/>
      <c r="H70" s="431"/>
      <c r="L70" s="431"/>
      <c r="M70" s="431"/>
      <c r="N70" s="431"/>
      <c r="O70" s="431"/>
      <c r="P70" s="431" t="n">
        <f aca="false">O69</f>
        <v>0</v>
      </c>
      <c r="Q70" s="431" t="n">
        <f aca="false">P69</f>
        <v>0</v>
      </c>
      <c r="R70" s="431"/>
      <c r="S70" s="431"/>
      <c r="T70" s="431"/>
      <c r="U70" s="431"/>
      <c r="V70" s="431"/>
      <c r="W70" s="431"/>
      <c r="X70" s="431"/>
    </row>
    <row r="71" customFormat="false" ht="12.5" hidden="false" customHeight="false" outlineLevel="0" collapsed="false">
      <c r="C71" s="431"/>
      <c r="D71" s="431"/>
      <c r="E71" s="431"/>
      <c r="F71" s="431"/>
      <c r="G71" s="431"/>
      <c r="H71" s="431"/>
      <c r="L71" s="431"/>
      <c r="M71" s="431"/>
      <c r="N71" s="431"/>
      <c r="O71" s="431"/>
      <c r="P71" s="431"/>
      <c r="Q71" s="431" t="n">
        <f aca="false">P70</f>
        <v>0</v>
      </c>
      <c r="R71" s="431"/>
      <c r="S71" s="431"/>
      <c r="T71" s="431"/>
      <c r="U71" s="431"/>
      <c r="V71" s="431"/>
      <c r="W71" s="431"/>
      <c r="X71" s="431"/>
    </row>
    <row r="72" customFormat="false" ht="12.5" hidden="false" customHeight="false" outlineLevel="0" collapsed="false">
      <c r="A72" s="1" t="s">
        <v>685</v>
      </c>
      <c r="C72" s="431" t="e">
        <f aca="false">S72</f>
        <v>#REF!</v>
      </c>
      <c r="D72" s="431" t="e">
        <f aca="false">T72</f>
        <v>#REF!</v>
      </c>
      <c r="E72" s="431" t="n">
        <f aca="false">U72</f>
        <v>0</v>
      </c>
      <c r="F72" s="431" t="n">
        <f aca="false">V72</f>
        <v>0</v>
      </c>
      <c r="G72" s="431" t="n">
        <f aca="false">W72</f>
        <v>0</v>
      </c>
      <c r="H72" s="431" t="n">
        <f aca="false">X72</f>
        <v>0</v>
      </c>
      <c r="L72" s="431" t="e">
        <f aca="false">SUM(L66:L71)</f>
        <v>#REF!</v>
      </c>
      <c r="M72" s="431" t="e">
        <f aca="false">SUM(M66:M71)</f>
        <v>#REF!</v>
      </c>
      <c r="N72" s="431" t="n">
        <f aca="false">SUM(N66:N71)</f>
        <v>0</v>
      </c>
      <c r="O72" s="431" t="n">
        <f aca="false">SUM(O66:O71)</f>
        <v>0</v>
      </c>
      <c r="P72" s="431" t="n">
        <f aca="false">SUM(P66:P71)</f>
        <v>0</v>
      </c>
      <c r="Q72" s="431" t="n">
        <f aca="false">SUM(Q66:Q71)</f>
        <v>0</v>
      </c>
      <c r="R72" s="431"/>
      <c r="S72" s="431" t="e">
        <f aca="false">L72</f>
        <v>#REF!</v>
      </c>
      <c r="T72" s="431" t="e">
        <f aca="false">M72*(1+Inflation!$C$57)</f>
        <v>#REF!</v>
      </c>
      <c r="U72" s="431" t="n">
        <f aca="false">N72*(1+Inflation!$C$57)^2</f>
        <v>0</v>
      </c>
      <c r="V72" s="431" t="n">
        <f aca="false">O72*(1+Inflation!$C$57)^3</f>
        <v>0</v>
      </c>
      <c r="W72" s="431" t="n">
        <f aca="false">P72*(1+Inflation!$C$57)^4</f>
        <v>0</v>
      </c>
      <c r="X72" s="431" t="n">
        <f aca="false">Q72*(1+Inflation!$C$57)^5</f>
        <v>0</v>
      </c>
    </row>
    <row r="73" customFormat="false" ht="12.5" hidden="false" customHeight="false" outlineLevel="0" collapsed="false">
      <c r="C73" s="431"/>
      <c r="D73" s="431"/>
      <c r="E73" s="431"/>
      <c r="F73" s="431"/>
      <c r="G73" s="431"/>
      <c r="H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</row>
    <row r="74" customFormat="false" ht="12.5" hidden="false" customHeight="false" outlineLevel="0" collapsed="false">
      <c r="C74" s="431"/>
      <c r="D74" s="431"/>
      <c r="E74" s="431"/>
      <c r="F74" s="431"/>
      <c r="G74" s="431"/>
      <c r="H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</row>
    <row r="75" customFormat="false" ht="12.5" hidden="false" customHeight="false" outlineLevel="0" collapsed="false">
      <c r="C75" s="431"/>
      <c r="D75" s="431"/>
      <c r="E75" s="431"/>
      <c r="F75" s="431"/>
      <c r="G75" s="431"/>
      <c r="H75" s="431"/>
      <c r="L75" s="431" t="e">
        <f aca="false">#REF!</f>
        <v>#REF!</v>
      </c>
      <c r="M75" s="431" t="e">
        <f aca="false">IF(AND(Savings!C14&gt;#REF!,#REF!=0),Savings!C14-#REF!,IF(AND(Savings!C14=0,#REF!&gt;0),Savings!C14-#REF!,IF(AND(Savings!C14&gt;0,#REF!&gt;0),Savings!C14-#REF!,IF(AND(Savings!C14=0,#REF!=0),Savings!C14-#REF!))))</f>
        <v>#REF!</v>
      </c>
      <c r="N75" s="431" t="n">
        <f aca="false">IF(AND(Savings!E14&gt;Savings!C14,Savings!C14=0),Savings!E14-Savings!C14,IF(AND(Savings!E14=0,Savings!C14&gt;0),Savings!E14-Savings!C14,IF(AND(Savings!E14&gt;0,Savings!C14&gt;0),Savings!E14-Savings!C14,IF(AND(Savings!E14=0,Savings!C14=0),Savings!E14-Savings!C14))))</f>
        <v>0</v>
      </c>
      <c r="O75" s="431" t="n">
        <f aca="false">IF(AND(Savings!G14&gt;Savings!E14,Savings!E14=0),Savings!G14-Savings!E14,IF(AND(Savings!G14=0,Savings!E14&gt;0),Savings!G14-Savings!E14,IF(AND(Savings!G14&gt;0,Savings!E14&gt;0),Savings!G14-Savings!E14,IF(AND(Savings!G14=0,Savings!E14=0),Savings!G14-Savings!E14))))</f>
        <v>0</v>
      </c>
      <c r="P75" s="431" t="n">
        <f aca="false">IF(AND(Savings!I14&gt;Savings!G14,Savings!G14=0),Savings!I14-Savings!G14,IF(AND(Savings!I14=0,Savings!G14=0),Savings!I14-Savings!G14,IF(AND(Savings!I14&gt;0,Savings!G14&gt;0),Savings!I14-Savings!G14,IF(AND(Savings!I14=0,Savings!G14=0),Savings!I14-Savings!G14))))</f>
        <v>0</v>
      </c>
      <c r="Q75" s="431" t="n">
        <f aca="false">IF(AND(Savings!K14&gt;Savings!I14,Savings!I14=0),Savings!K14-Savings!I14,IF(AND(Savings!K14=0,Savings!I14&gt;0),Savings!K14-Savings!I14,IF(AND(Savings!K14&gt;0,Savings!I14&gt;0),Savings!K14-Savings!I14,IF(AND(Savings!K14=0,Savings!I14=0),Savings!K14-Savings!I14))))</f>
        <v>0</v>
      </c>
      <c r="R75" s="431"/>
      <c r="S75" s="431"/>
      <c r="T75" s="431"/>
      <c r="U75" s="431"/>
      <c r="V75" s="431"/>
      <c r="W75" s="431"/>
      <c r="X75" s="431"/>
    </row>
    <row r="76" customFormat="false" ht="12.5" hidden="false" customHeight="false" outlineLevel="0" collapsed="false">
      <c r="C76" s="431"/>
      <c r="D76" s="431"/>
      <c r="E76" s="431"/>
      <c r="F76" s="431"/>
      <c r="G76" s="431"/>
      <c r="H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</row>
    <row r="77" customFormat="false" ht="12.5" hidden="false" customHeight="false" outlineLevel="0" collapsed="false">
      <c r="C77" s="431"/>
      <c r="D77" s="431"/>
      <c r="E77" s="431"/>
      <c r="F77" s="431"/>
      <c r="G77" s="431"/>
      <c r="H77" s="431"/>
      <c r="L77" s="431" t="e">
        <f aca="false">L75*$L$1</f>
        <v>#REF!</v>
      </c>
      <c r="M77" s="431" t="e">
        <f aca="false">M75*$L$1</f>
        <v>#REF!</v>
      </c>
      <c r="N77" s="431" t="n">
        <f aca="false">N75*$L$1</f>
        <v>0</v>
      </c>
      <c r="O77" s="431" t="n">
        <f aca="false">O75*$L$1</f>
        <v>0</v>
      </c>
      <c r="P77" s="431" t="n">
        <f aca="false">P75*$L$1</f>
        <v>0</v>
      </c>
      <c r="Q77" s="431" t="n">
        <f aca="false">Q75*$L$1</f>
        <v>0</v>
      </c>
      <c r="R77" s="431"/>
      <c r="S77" s="431"/>
      <c r="T77" s="431"/>
      <c r="U77" s="431"/>
      <c r="V77" s="431"/>
      <c r="W77" s="431"/>
      <c r="X77" s="431"/>
    </row>
    <row r="78" customFormat="false" ht="12.5" hidden="false" customHeight="false" outlineLevel="0" collapsed="false">
      <c r="C78" s="431"/>
      <c r="D78" s="431"/>
      <c r="E78" s="431"/>
      <c r="F78" s="431"/>
      <c r="G78" s="431"/>
      <c r="H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</row>
    <row r="79" customFormat="false" ht="12.5" hidden="false" customHeight="false" outlineLevel="0" collapsed="false">
      <c r="C79" s="431"/>
      <c r="D79" s="431"/>
      <c r="E79" s="431"/>
      <c r="F79" s="431"/>
      <c r="G79" s="431"/>
      <c r="H79" s="431"/>
      <c r="L79" s="431"/>
      <c r="M79" s="431"/>
      <c r="N79" s="431" t="n">
        <f aca="false">M78</f>
        <v>0</v>
      </c>
      <c r="O79" s="431" t="n">
        <f aca="false">N78</f>
        <v>0</v>
      </c>
      <c r="P79" s="431" t="n">
        <f aca="false">O78</f>
        <v>0</v>
      </c>
      <c r="Q79" s="431" t="n">
        <f aca="false">P78</f>
        <v>0</v>
      </c>
      <c r="R79" s="431"/>
      <c r="S79" s="431"/>
      <c r="T79" s="431"/>
      <c r="U79" s="431"/>
      <c r="V79" s="431"/>
      <c r="W79" s="431"/>
      <c r="X79" s="431"/>
    </row>
    <row r="80" customFormat="false" ht="12.5" hidden="false" customHeight="false" outlineLevel="0" collapsed="false">
      <c r="C80" s="431"/>
      <c r="D80" s="431"/>
      <c r="E80" s="431"/>
      <c r="F80" s="431"/>
      <c r="G80" s="431"/>
      <c r="H80" s="431"/>
      <c r="L80" s="431"/>
      <c r="M80" s="431"/>
      <c r="N80" s="431"/>
      <c r="O80" s="431" t="n">
        <f aca="false">N79</f>
        <v>0</v>
      </c>
      <c r="P80" s="431" t="n">
        <f aca="false">O79</f>
        <v>0</v>
      </c>
      <c r="Q80" s="431" t="n">
        <f aca="false">P79</f>
        <v>0</v>
      </c>
      <c r="R80" s="431"/>
      <c r="S80" s="431"/>
      <c r="T80" s="431"/>
      <c r="U80" s="431"/>
      <c r="V80" s="431"/>
      <c r="W80" s="431"/>
      <c r="X80" s="431"/>
    </row>
    <row r="81" customFormat="false" ht="12.5" hidden="false" customHeight="false" outlineLevel="0" collapsed="false">
      <c r="C81" s="431"/>
      <c r="D81" s="431"/>
      <c r="E81" s="431"/>
      <c r="F81" s="431"/>
      <c r="G81" s="431"/>
      <c r="H81" s="431"/>
      <c r="L81" s="431"/>
      <c r="M81" s="431"/>
      <c r="N81" s="431"/>
      <c r="O81" s="431"/>
      <c r="P81" s="431" t="n">
        <f aca="false">O80</f>
        <v>0</v>
      </c>
      <c r="Q81" s="431" t="n">
        <f aca="false">P80</f>
        <v>0</v>
      </c>
      <c r="R81" s="431"/>
      <c r="S81" s="431"/>
      <c r="T81" s="431"/>
      <c r="U81" s="431"/>
      <c r="V81" s="431"/>
      <c r="W81" s="431"/>
      <c r="X81" s="431"/>
    </row>
    <row r="82" customFormat="false" ht="12.5" hidden="false" customHeight="false" outlineLevel="0" collapsed="false">
      <c r="C82" s="431"/>
      <c r="D82" s="431"/>
      <c r="E82" s="431"/>
      <c r="F82" s="431"/>
      <c r="G82" s="431"/>
      <c r="H82" s="431"/>
      <c r="L82" s="431"/>
      <c r="M82" s="431"/>
      <c r="N82" s="431"/>
      <c r="O82" s="431"/>
      <c r="P82" s="431"/>
      <c r="Q82" s="431" t="n">
        <f aca="false">P81</f>
        <v>0</v>
      </c>
      <c r="R82" s="431"/>
      <c r="S82" s="431"/>
      <c r="T82" s="431"/>
      <c r="U82" s="431"/>
      <c r="V82" s="431"/>
      <c r="W82" s="431"/>
      <c r="X82" s="431"/>
    </row>
    <row r="83" customFormat="false" ht="12.5" hidden="false" customHeight="false" outlineLevel="0" collapsed="false">
      <c r="A83" s="1" t="s">
        <v>686</v>
      </c>
      <c r="C83" s="431" t="e">
        <f aca="false">S83</f>
        <v>#REF!</v>
      </c>
      <c r="D83" s="431" t="e">
        <f aca="false">T83</f>
        <v>#REF!</v>
      </c>
      <c r="E83" s="431" t="n">
        <f aca="false">U83</f>
        <v>0</v>
      </c>
      <c r="F83" s="431" t="n">
        <f aca="false">V83</f>
        <v>0</v>
      </c>
      <c r="G83" s="431" t="n">
        <f aca="false">W83</f>
        <v>0</v>
      </c>
      <c r="H83" s="431" t="n">
        <f aca="false">X83</f>
        <v>0</v>
      </c>
      <c r="L83" s="431" t="e">
        <f aca="false">SUM(L77:L82)</f>
        <v>#REF!</v>
      </c>
      <c r="M83" s="431" t="e">
        <f aca="false">SUM(M77:M82)</f>
        <v>#REF!</v>
      </c>
      <c r="N83" s="431" t="n">
        <f aca="false">SUM(N77:N82)</f>
        <v>0</v>
      </c>
      <c r="O83" s="431" t="n">
        <f aca="false">SUM(O77:O82)</f>
        <v>0</v>
      </c>
      <c r="P83" s="431" t="n">
        <f aca="false">SUM(P77:P82)</f>
        <v>0</v>
      </c>
      <c r="Q83" s="431" t="n">
        <f aca="false">SUM(Q77:Q82)</f>
        <v>0</v>
      </c>
      <c r="R83" s="431"/>
      <c r="S83" s="431" t="e">
        <f aca="false">L83</f>
        <v>#REF!</v>
      </c>
      <c r="T83" s="431" t="e">
        <f aca="false">M83*(1+Inflation!$C$57)</f>
        <v>#REF!</v>
      </c>
      <c r="U83" s="431" t="n">
        <f aca="false">N83*(1+Inflation!$C$57)^2</f>
        <v>0</v>
      </c>
      <c r="V83" s="431" t="n">
        <f aca="false">O83*(1+Inflation!$C$57)^3</f>
        <v>0</v>
      </c>
      <c r="W83" s="431" t="n">
        <f aca="false">P83*(1+Inflation!$C$57)^4</f>
        <v>0</v>
      </c>
      <c r="X83" s="431" t="n">
        <f aca="false">Q83*(1+Inflation!$C$57)^5</f>
        <v>0</v>
      </c>
    </row>
    <row r="84" customFormat="false" ht="12.5" hidden="false" customHeight="false" outlineLevel="0" collapsed="false">
      <c r="C84" s="431"/>
      <c r="D84" s="431"/>
      <c r="E84" s="431"/>
      <c r="F84" s="431"/>
      <c r="G84" s="431"/>
      <c r="H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</row>
    <row r="85" customFormat="false" ht="12.5" hidden="false" customHeight="false" outlineLevel="0" collapsed="false">
      <c r="C85" s="431"/>
      <c r="D85" s="431"/>
      <c r="E85" s="431"/>
      <c r="F85" s="431"/>
      <c r="G85" s="431"/>
      <c r="H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</row>
    <row r="86" customFormat="false" ht="12.5" hidden="false" customHeight="false" outlineLevel="0" collapsed="false">
      <c r="C86" s="431"/>
      <c r="D86" s="431"/>
      <c r="E86" s="431"/>
      <c r="F86" s="431"/>
      <c r="G86" s="431"/>
      <c r="H86" s="431"/>
      <c r="L86" s="431" t="e">
        <f aca="false">#REF!</f>
        <v>#REF!</v>
      </c>
      <c r="M86" s="431" t="e">
        <f aca="false">IF(AND(Savings!C15&gt;#REF!,#REF!=0),Savings!C15-#REF!,IF(AND(Savings!C15=0,#REF!&gt;0),Savings!C15-#REF!,IF(AND(Savings!C15&gt;0,#REF!&gt;0),Savings!C15-#REF!,IF(AND(Savings!C15=0,#REF!=0),Savings!C15-#REF!))))</f>
        <v>#REF!</v>
      </c>
      <c r="N86" s="431" t="n">
        <f aca="false">IF(AND(Savings!E15&gt;Savings!C15,Savings!C15=0),Savings!E15-Savings!C15,IF(AND(Savings!E15=0,Savings!C15&gt;0),Savings!E15-Savings!C15,IF(AND(Savings!E15&gt;0,Savings!C15&gt;0),Savings!E15-Savings!C15,IF(AND(Savings!E15=0,Savings!C15=0),Savings!E15-Savings!C15))))</f>
        <v>0</v>
      </c>
      <c r="O86" s="431" t="n">
        <f aca="false">IF(AND(Savings!G15&gt;Savings!E15,Savings!E15=0),Savings!G15-Savings!E15,IF(AND(Savings!G15=0,Savings!E15&gt;0),Savings!G15-Savings!E15,IF(AND(Savings!G15&gt;0,Savings!E15&gt;0),Savings!G15-Savings!E15,IF(AND(Savings!G15=0,Savings!E15=0),Savings!G15-Savings!E15))))</f>
        <v>0</v>
      </c>
      <c r="P86" s="431" t="n">
        <f aca="false">IF(AND(Savings!I15&gt;Savings!G15,Savings!G15=0),Savings!I15-Savings!G15,IF(AND(Savings!I15=0,Savings!G15=0),Savings!I15-Savings!G15,IF(AND(Savings!I15&gt;0,Savings!G15&gt;0),Savings!I15-Savings!G15,IF(AND(Savings!I15=0,Savings!G15=0),Savings!I15-Savings!G15))))</f>
        <v>0</v>
      </c>
      <c r="Q86" s="431" t="n">
        <f aca="false">IF(AND(Savings!K15&gt;Savings!I15,Savings!I15=0),Savings!K15-Savings!I15,IF(AND(Savings!K15=0,Savings!I15&gt;0),Savings!K15-Savings!I15,IF(AND(Savings!K15&gt;0,Savings!I15&gt;0),Savings!K15-Savings!I15,IF(AND(Savings!K15=0,Savings!I15=0),Savings!K15-Savings!I15))))</f>
        <v>0</v>
      </c>
      <c r="R86" s="431"/>
      <c r="S86" s="431"/>
      <c r="T86" s="431"/>
      <c r="U86" s="431"/>
      <c r="V86" s="431"/>
      <c r="W86" s="431"/>
      <c r="X86" s="431"/>
    </row>
    <row r="87" customFormat="false" ht="12.5" hidden="false" customHeight="false" outlineLevel="0" collapsed="false">
      <c r="C87" s="431"/>
      <c r="D87" s="431"/>
      <c r="E87" s="431"/>
      <c r="F87" s="431"/>
      <c r="G87" s="431"/>
      <c r="H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</row>
    <row r="88" customFormat="false" ht="12.5" hidden="false" customHeight="false" outlineLevel="0" collapsed="false">
      <c r="C88" s="431"/>
      <c r="D88" s="431"/>
      <c r="E88" s="431"/>
      <c r="F88" s="431"/>
      <c r="G88" s="431"/>
      <c r="H88" s="431"/>
      <c r="L88" s="431" t="e">
        <f aca="false">L86*$L$1</f>
        <v>#REF!</v>
      </c>
      <c r="M88" s="431" t="e">
        <f aca="false">M86*$L$1</f>
        <v>#REF!</v>
      </c>
      <c r="N88" s="431" t="n">
        <f aca="false">N86*$L$1</f>
        <v>0</v>
      </c>
      <c r="O88" s="431" t="n">
        <f aca="false">O86*$L$1</f>
        <v>0</v>
      </c>
      <c r="P88" s="431" t="n">
        <f aca="false">P86*$L$1</f>
        <v>0</v>
      </c>
      <c r="Q88" s="431" t="n">
        <f aca="false">Q86*$L$1</f>
        <v>0</v>
      </c>
      <c r="R88" s="431"/>
      <c r="S88" s="431"/>
      <c r="T88" s="431"/>
      <c r="U88" s="431"/>
      <c r="V88" s="431"/>
      <c r="W88" s="431"/>
      <c r="X88" s="431"/>
    </row>
    <row r="89" customFormat="false" ht="12.5" hidden="false" customHeight="false" outlineLevel="0" collapsed="false">
      <c r="C89" s="431"/>
      <c r="D89" s="431"/>
      <c r="E89" s="431"/>
      <c r="F89" s="431"/>
      <c r="G89" s="431"/>
      <c r="H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</row>
    <row r="90" customFormat="false" ht="12.5" hidden="false" customHeight="false" outlineLevel="0" collapsed="false">
      <c r="C90" s="431"/>
      <c r="D90" s="431"/>
      <c r="E90" s="431"/>
      <c r="F90" s="431"/>
      <c r="G90" s="431"/>
      <c r="H90" s="431"/>
      <c r="L90" s="431"/>
      <c r="M90" s="431"/>
      <c r="N90" s="431" t="n">
        <f aca="false">M89</f>
        <v>0</v>
      </c>
      <c r="O90" s="431" t="n">
        <f aca="false">N89</f>
        <v>0</v>
      </c>
      <c r="P90" s="431" t="n">
        <f aca="false">O89</f>
        <v>0</v>
      </c>
      <c r="Q90" s="431" t="n">
        <f aca="false">P89</f>
        <v>0</v>
      </c>
      <c r="R90" s="431"/>
      <c r="S90" s="431"/>
      <c r="T90" s="431"/>
      <c r="U90" s="431"/>
      <c r="V90" s="431"/>
      <c r="W90" s="431"/>
      <c r="X90" s="431"/>
    </row>
    <row r="91" customFormat="false" ht="12.5" hidden="false" customHeight="false" outlineLevel="0" collapsed="false">
      <c r="C91" s="431"/>
      <c r="D91" s="431"/>
      <c r="E91" s="431"/>
      <c r="F91" s="431"/>
      <c r="G91" s="431"/>
      <c r="H91" s="431"/>
      <c r="L91" s="431"/>
      <c r="M91" s="431"/>
      <c r="N91" s="431"/>
      <c r="O91" s="431" t="n">
        <f aca="false">N90</f>
        <v>0</v>
      </c>
      <c r="P91" s="431" t="n">
        <f aca="false">O90</f>
        <v>0</v>
      </c>
      <c r="Q91" s="431" t="n">
        <f aca="false">P90</f>
        <v>0</v>
      </c>
      <c r="R91" s="431"/>
      <c r="S91" s="431"/>
      <c r="T91" s="431"/>
      <c r="U91" s="431"/>
      <c r="V91" s="431"/>
      <c r="W91" s="431"/>
      <c r="X91" s="431"/>
    </row>
    <row r="92" customFormat="false" ht="12.5" hidden="false" customHeight="false" outlineLevel="0" collapsed="false">
      <c r="C92" s="431"/>
      <c r="D92" s="431"/>
      <c r="E92" s="431"/>
      <c r="F92" s="431"/>
      <c r="G92" s="431"/>
      <c r="H92" s="431"/>
      <c r="L92" s="431"/>
      <c r="M92" s="431"/>
      <c r="N92" s="431"/>
      <c r="O92" s="431"/>
      <c r="P92" s="431" t="n">
        <f aca="false">O91</f>
        <v>0</v>
      </c>
      <c r="Q92" s="431" t="n">
        <f aca="false">P91</f>
        <v>0</v>
      </c>
      <c r="R92" s="431"/>
      <c r="S92" s="431"/>
      <c r="T92" s="431"/>
      <c r="U92" s="431"/>
      <c r="V92" s="431"/>
      <c r="W92" s="431"/>
      <c r="X92" s="431"/>
    </row>
    <row r="93" customFormat="false" ht="12.5" hidden="false" customHeight="false" outlineLevel="0" collapsed="false">
      <c r="C93" s="431"/>
      <c r="D93" s="431"/>
      <c r="E93" s="431"/>
      <c r="F93" s="431"/>
      <c r="G93" s="431"/>
      <c r="H93" s="431"/>
      <c r="L93" s="431"/>
      <c r="M93" s="431"/>
      <c r="N93" s="431"/>
      <c r="O93" s="431"/>
      <c r="P93" s="431"/>
      <c r="Q93" s="431" t="n">
        <f aca="false">P92</f>
        <v>0</v>
      </c>
      <c r="R93" s="431"/>
      <c r="S93" s="431"/>
      <c r="T93" s="431"/>
      <c r="U93" s="431"/>
      <c r="V93" s="431"/>
      <c r="W93" s="431"/>
      <c r="X93" s="431"/>
    </row>
    <row r="94" customFormat="false" ht="12.5" hidden="false" customHeight="false" outlineLevel="0" collapsed="false">
      <c r="A94" s="1" t="s">
        <v>687</v>
      </c>
      <c r="C94" s="431" t="e">
        <f aca="false">S94</f>
        <v>#REF!</v>
      </c>
      <c r="D94" s="431" t="e">
        <f aca="false">T94</f>
        <v>#REF!</v>
      </c>
      <c r="E94" s="431" t="n">
        <f aca="false">U94</f>
        <v>0</v>
      </c>
      <c r="F94" s="431" t="n">
        <f aca="false">V94</f>
        <v>0</v>
      </c>
      <c r="G94" s="431" t="n">
        <f aca="false">W94</f>
        <v>0</v>
      </c>
      <c r="H94" s="431" t="n">
        <f aca="false">X94</f>
        <v>0</v>
      </c>
      <c r="L94" s="431" t="e">
        <f aca="false">SUM(L88:L93)</f>
        <v>#REF!</v>
      </c>
      <c r="M94" s="431" t="e">
        <f aca="false">SUM(M88:M93)</f>
        <v>#REF!</v>
      </c>
      <c r="N94" s="431" t="n">
        <f aca="false">SUM(N88:N93)</f>
        <v>0</v>
      </c>
      <c r="O94" s="431" t="n">
        <f aca="false">SUM(O88:O93)</f>
        <v>0</v>
      </c>
      <c r="P94" s="431" t="n">
        <f aca="false">SUM(P88:P93)</f>
        <v>0</v>
      </c>
      <c r="Q94" s="431" t="n">
        <f aca="false">SUM(Q88:Q93)</f>
        <v>0</v>
      </c>
      <c r="R94" s="431"/>
      <c r="S94" s="431" t="e">
        <f aca="false">L94</f>
        <v>#REF!</v>
      </c>
      <c r="T94" s="431" t="e">
        <f aca="false">M94*(1+Inflation!$C$59)</f>
        <v>#REF!</v>
      </c>
      <c r="U94" s="431" t="n">
        <f aca="false">N94*(1+Inflation!$C$59)^2</f>
        <v>0</v>
      </c>
      <c r="V94" s="431" t="n">
        <f aca="false">O94*(1+Inflation!$C$59)^3</f>
        <v>0</v>
      </c>
      <c r="W94" s="431" t="n">
        <f aca="false">P94*(1+Inflation!$C$59)^4</f>
        <v>0</v>
      </c>
      <c r="X94" s="431" t="n">
        <f aca="false">Q94*(1+Inflation!$C$59)^5</f>
        <v>0</v>
      </c>
    </row>
    <row r="95" customFormat="false" ht="12.5" hidden="false" customHeight="false" outlineLevel="0" collapsed="false">
      <c r="C95" s="431"/>
      <c r="D95" s="431"/>
      <c r="E95" s="431"/>
      <c r="F95" s="431"/>
      <c r="G95" s="431"/>
      <c r="H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</row>
    <row r="96" customFormat="false" ht="12.5" hidden="false" customHeight="false" outlineLevel="0" collapsed="false">
      <c r="C96" s="431"/>
      <c r="D96" s="431"/>
      <c r="E96" s="431"/>
      <c r="F96" s="431"/>
      <c r="G96" s="431"/>
      <c r="H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</row>
    <row r="97" customFormat="false" ht="12.5" hidden="false" customHeight="false" outlineLevel="0" collapsed="false">
      <c r="C97" s="431"/>
      <c r="D97" s="431"/>
      <c r="E97" s="431"/>
      <c r="F97" s="431"/>
      <c r="G97" s="431"/>
      <c r="H97" s="431"/>
      <c r="L97" s="431" t="e">
        <f aca="false">#REF!</f>
        <v>#REF!</v>
      </c>
      <c r="M97" s="431" t="e">
        <f aca="false">IF(AND(Savings!C16&gt;#REF!,#REF!=0),Savings!C16-#REF!,IF(AND(Savings!C16=0,#REF!&gt;0),Savings!C16-#REF!,IF(AND(Savings!C16&gt;0,#REF!&gt;0),Savings!C16-#REF!,IF(AND(Savings!C16=0,#REF!=0),Savings!C16-#REF!))))</f>
        <v>#REF!</v>
      </c>
      <c r="N97" s="431" t="n">
        <f aca="false">IF(AND(Savings!E16&gt;Savings!C16,Savings!C16=0),Savings!E16-Savings!C16,IF(AND(Savings!E16=0,Savings!C16&gt;0),Savings!E16-Savings!C16,IF(AND(Savings!E16&gt;0,Savings!C16&gt;0),Savings!E16-Savings!C16,IF(AND(Savings!E16=0,Savings!C16=0),Savings!E16-Savings!C16))))</f>
        <v>0</v>
      </c>
      <c r="O97" s="431" t="n">
        <f aca="false">IF(AND(Savings!G16&gt;Savings!E16,Savings!E16=0),Savings!G16-Savings!E16,IF(AND(Savings!G16=0,Savings!E16&gt;0),Savings!G16-Savings!E16,IF(AND(Savings!G16&gt;0,Savings!E16&gt;0),Savings!G16-Savings!E16,IF(AND(Savings!G16=0,Savings!E16=0),Savings!G16-Savings!E16))))</f>
        <v>0</v>
      </c>
      <c r="P97" s="431" t="n">
        <f aca="false">IF(AND(Savings!I16&gt;Savings!G16,Savings!G16=0),Savings!I16-Savings!G16,IF(AND(Savings!I16=0,Savings!G16=0),Savings!I16-Savings!G16,IF(AND(Savings!I16&gt;0,Savings!G16&gt;0),Savings!I16-Savings!G16,IF(AND(Savings!I16=0,Savings!G16=0),Savings!I16-Savings!G16))))</f>
        <v>0</v>
      </c>
      <c r="Q97" s="431" t="n">
        <f aca="false">IF(AND(Savings!K16&gt;Savings!I16,Savings!I16=0),Savings!K16-Savings!I16,IF(AND(Savings!K16=0,Savings!I16&gt;0),Savings!K16-Savings!I16,IF(AND(Savings!K16&gt;0,Savings!I16&gt;0),Savings!K16-Savings!I16,IF(AND(Savings!K16=0,Savings!I16=0),Savings!K16-Savings!I16))))</f>
        <v>0</v>
      </c>
      <c r="R97" s="431"/>
      <c r="S97" s="431"/>
      <c r="T97" s="431"/>
      <c r="U97" s="431"/>
      <c r="V97" s="431"/>
      <c r="W97" s="431"/>
      <c r="X97" s="431"/>
    </row>
    <row r="98" customFormat="false" ht="12.5" hidden="false" customHeight="false" outlineLevel="0" collapsed="false">
      <c r="C98" s="431"/>
      <c r="D98" s="431"/>
      <c r="E98" s="431"/>
      <c r="F98" s="431"/>
      <c r="G98" s="431"/>
      <c r="H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</row>
    <row r="99" customFormat="false" ht="12.5" hidden="false" customHeight="false" outlineLevel="0" collapsed="false">
      <c r="C99" s="431"/>
      <c r="D99" s="431"/>
      <c r="E99" s="431"/>
      <c r="F99" s="431"/>
      <c r="G99" s="431"/>
      <c r="H99" s="431"/>
      <c r="L99" s="431" t="e">
        <f aca="false">L97*$L$1</f>
        <v>#REF!</v>
      </c>
      <c r="M99" s="431" t="e">
        <f aca="false">M97*$L$1</f>
        <v>#REF!</v>
      </c>
      <c r="N99" s="431" t="n">
        <f aca="false">N97*$L$1</f>
        <v>0</v>
      </c>
      <c r="O99" s="431" t="n">
        <f aca="false">O97*$L$1</f>
        <v>0</v>
      </c>
      <c r="P99" s="431" t="n">
        <f aca="false">P97*$L$1</f>
        <v>0</v>
      </c>
      <c r="Q99" s="431" t="n">
        <f aca="false">Q97*$L$1</f>
        <v>0</v>
      </c>
      <c r="R99" s="431"/>
      <c r="S99" s="431"/>
      <c r="T99" s="431"/>
      <c r="U99" s="431"/>
      <c r="V99" s="431"/>
      <c r="W99" s="431"/>
      <c r="X99" s="431"/>
    </row>
    <row r="100" customFormat="false" ht="12.5" hidden="false" customHeight="false" outlineLevel="0" collapsed="false">
      <c r="C100" s="431"/>
      <c r="D100" s="431"/>
      <c r="E100" s="431"/>
      <c r="F100" s="431"/>
      <c r="G100" s="431"/>
      <c r="H100" s="431"/>
      <c r="L100" s="431"/>
      <c r="M100" s="431"/>
      <c r="N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</row>
    <row r="101" customFormat="false" ht="12.5" hidden="false" customHeight="false" outlineLevel="0" collapsed="false">
      <c r="C101" s="431"/>
      <c r="D101" s="431"/>
      <c r="E101" s="431"/>
      <c r="F101" s="431"/>
      <c r="G101" s="431"/>
      <c r="H101" s="431"/>
      <c r="L101" s="431"/>
      <c r="M101" s="431"/>
      <c r="N101" s="431" t="n">
        <f aca="false">M100</f>
        <v>0</v>
      </c>
      <c r="O101" s="431" t="n">
        <f aca="false">N100</f>
        <v>0</v>
      </c>
      <c r="P101" s="431" t="n">
        <f aca="false">O100</f>
        <v>0</v>
      </c>
      <c r="Q101" s="431" t="n">
        <f aca="false">P100</f>
        <v>0</v>
      </c>
      <c r="R101" s="431"/>
      <c r="S101" s="431"/>
      <c r="T101" s="431"/>
      <c r="U101" s="431"/>
      <c r="V101" s="431"/>
      <c r="W101" s="431"/>
      <c r="X101" s="431"/>
    </row>
    <row r="102" customFormat="false" ht="12.5" hidden="false" customHeight="false" outlineLevel="0" collapsed="false">
      <c r="C102" s="431"/>
      <c r="D102" s="431"/>
      <c r="E102" s="431"/>
      <c r="F102" s="431"/>
      <c r="G102" s="431"/>
      <c r="H102" s="431"/>
      <c r="L102" s="431"/>
      <c r="M102" s="431"/>
      <c r="N102" s="431"/>
      <c r="O102" s="431" t="n">
        <f aca="false">N101</f>
        <v>0</v>
      </c>
      <c r="P102" s="431" t="n">
        <f aca="false">O101</f>
        <v>0</v>
      </c>
      <c r="Q102" s="431" t="n">
        <f aca="false">P101</f>
        <v>0</v>
      </c>
      <c r="R102" s="431"/>
      <c r="S102" s="431"/>
      <c r="T102" s="431"/>
      <c r="U102" s="431"/>
      <c r="V102" s="431"/>
      <c r="W102" s="431"/>
      <c r="X102" s="431"/>
    </row>
    <row r="103" customFormat="false" ht="12.5" hidden="false" customHeight="false" outlineLevel="0" collapsed="false">
      <c r="C103" s="431"/>
      <c r="D103" s="431"/>
      <c r="E103" s="431"/>
      <c r="F103" s="431"/>
      <c r="G103" s="431"/>
      <c r="H103" s="431"/>
      <c r="L103" s="431"/>
      <c r="M103" s="431"/>
      <c r="N103" s="431"/>
      <c r="O103" s="431"/>
      <c r="P103" s="431" t="n">
        <f aca="false">O102</f>
        <v>0</v>
      </c>
      <c r="Q103" s="431" t="n">
        <f aca="false">P102</f>
        <v>0</v>
      </c>
      <c r="R103" s="431"/>
      <c r="S103" s="431"/>
      <c r="T103" s="431"/>
      <c r="U103" s="431"/>
      <c r="V103" s="431"/>
      <c r="W103" s="431"/>
      <c r="X103" s="431"/>
    </row>
    <row r="104" customFormat="false" ht="12.5" hidden="false" customHeight="false" outlineLevel="0" collapsed="false">
      <c r="C104" s="431"/>
      <c r="D104" s="431"/>
      <c r="E104" s="431"/>
      <c r="F104" s="431"/>
      <c r="G104" s="431"/>
      <c r="H104" s="431"/>
      <c r="L104" s="431"/>
      <c r="M104" s="431"/>
      <c r="N104" s="431"/>
      <c r="O104" s="431"/>
      <c r="P104" s="431"/>
      <c r="Q104" s="431" t="n">
        <f aca="false">P103</f>
        <v>0</v>
      </c>
      <c r="R104" s="431"/>
      <c r="S104" s="431"/>
      <c r="T104" s="431"/>
      <c r="U104" s="431"/>
      <c r="V104" s="431"/>
      <c r="W104" s="431"/>
      <c r="X104" s="431"/>
    </row>
    <row r="105" customFormat="false" ht="12.5" hidden="false" customHeight="false" outlineLevel="0" collapsed="false">
      <c r="A105" s="1" t="s">
        <v>688</v>
      </c>
      <c r="C105" s="431" t="e">
        <f aca="false">S105</f>
        <v>#REF!</v>
      </c>
      <c r="D105" s="431" t="e">
        <f aca="false">T105</f>
        <v>#REF!</v>
      </c>
      <c r="E105" s="431" t="n">
        <f aca="false">U105</f>
        <v>0</v>
      </c>
      <c r="F105" s="431" t="n">
        <f aca="false">V105</f>
        <v>0</v>
      </c>
      <c r="G105" s="431" t="n">
        <f aca="false">W105</f>
        <v>0</v>
      </c>
      <c r="H105" s="431" t="n">
        <f aca="false">X105</f>
        <v>0</v>
      </c>
      <c r="L105" s="431" t="e">
        <f aca="false">SUM(L99:L104)</f>
        <v>#REF!</v>
      </c>
      <c r="M105" s="431" t="e">
        <f aca="false">SUM(M99:M104)</f>
        <v>#REF!</v>
      </c>
      <c r="N105" s="431" t="n">
        <f aca="false">SUM(N99:N104)</f>
        <v>0</v>
      </c>
      <c r="O105" s="431" t="n">
        <f aca="false">SUM(O99:O104)</f>
        <v>0</v>
      </c>
      <c r="P105" s="431" t="n">
        <f aca="false">SUM(P99:P104)</f>
        <v>0</v>
      </c>
      <c r="Q105" s="431" t="n">
        <f aca="false">SUM(Q99:Q104)</f>
        <v>0</v>
      </c>
      <c r="R105" s="431"/>
      <c r="S105" s="431" t="e">
        <f aca="false">L105</f>
        <v>#REF!</v>
      </c>
      <c r="T105" s="431" t="e">
        <f aca="false">M105*(1+Inflation!$C$60)</f>
        <v>#REF!</v>
      </c>
      <c r="U105" s="431" t="n">
        <f aca="false">N105*(1+Inflation!$C$60)^2</f>
        <v>0</v>
      </c>
      <c r="V105" s="431" t="n">
        <f aca="false">O105*(1+Inflation!$C$60)^3</f>
        <v>0</v>
      </c>
      <c r="W105" s="431" t="n">
        <f aca="false">P105*(1+Inflation!$C$60)^4</f>
        <v>0</v>
      </c>
      <c r="X105" s="431" t="n">
        <f aca="false">Q105*(1+Inflation!$C$60)^5</f>
        <v>0</v>
      </c>
    </row>
    <row r="106" customFormat="false" ht="12.5" hidden="false" customHeight="false" outlineLevel="0" collapsed="false">
      <c r="C106" s="431"/>
      <c r="D106" s="431"/>
      <c r="E106" s="431"/>
      <c r="F106" s="431"/>
      <c r="G106" s="431"/>
      <c r="H106" s="431"/>
    </row>
    <row r="107" customFormat="false" ht="12.5" hidden="false" customHeight="false" outlineLevel="0" collapsed="false">
      <c r="C107" s="431"/>
      <c r="D107" s="431"/>
      <c r="E107" s="431"/>
      <c r="F107" s="431"/>
      <c r="G107" s="431"/>
      <c r="H107" s="431"/>
    </row>
    <row r="108" customFormat="false" ht="12.5" hidden="false" customHeight="false" outlineLevel="0" collapsed="false">
      <c r="C108" s="431"/>
      <c r="D108" s="431"/>
      <c r="E108" s="431"/>
      <c r="F108" s="431"/>
      <c r="G108" s="431"/>
      <c r="H108" s="431"/>
    </row>
    <row r="109" customFormat="false" ht="12.5" hidden="false" customHeight="false" outlineLevel="0" collapsed="false">
      <c r="A109" s="0" t="s">
        <v>655</v>
      </c>
      <c r="C109" s="431" t="e">
        <f aca="false">C17+C28+C39+C50+C61+C72+C83+C105</f>
        <v>#REF!</v>
      </c>
      <c r="D109" s="431" t="e">
        <f aca="false">D17+D28+D39+D50+D61+D72+D83+D105</f>
        <v>#REF!</v>
      </c>
      <c r="E109" s="431" t="n">
        <f aca="false">E17+E28+E39+E50+E61+E72+E83+E105</f>
        <v>0</v>
      </c>
      <c r="F109" s="431" t="n">
        <f aca="false">F17+F28+F39+F50+F61+F72+F83+F105</f>
        <v>0</v>
      </c>
      <c r="G109" s="431" t="n">
        <f aca="false">G17+G28+G39+G50+G61+G72+G83+G105</f>
        <v>0</v>
      </c>
      <c r="H109" s="431" t="n">
        <f aca="false">H17+H28+H39+H50+H61+H72+H83+H105</f>
        <v>0</v>
      </c>
    </row>
    <row r="110" customFormat="false" ht="12.5" hidden="false" customHeight="false" outlineLevel="0" collapsed="false">
      <c r="C110" s="431"/>
      <c r="D110" s="431"/>
      <c r="E110" s="431"/>
      <c r="F110" s="431"/>
      <c r="G110" s="431"/>
      <c r="H110" s="431"/>
    </row>
    <row r="111" customFormat="false" ht="12.5" hidden="false" customHeight="false" outlineLevel="0" collapsed="false">
      <c r="C111" s="431"/>
      <c r="D111" s="431"/>
      <c r="E111" s="431"/>
      <c r="F111" s="431"/>
      <c r="G111" s="431"/>
      <c r="H111" s="431"/>
    </row>
    <row r="112" customFormat="false" ht="12.5" hidden="false" customHeight="false" outlineLevel="0" collapsed="false">
      <c r="A112" s="1" t="s">
        <v>578</v>
      </c>
      <c r="C112" s="431" t="e">
        <f aca="false">C109*S112</f>
        <v>#REF!</v>
      </c>
      <c r="D112" s="431" t="e">
        <f aca="false">D109*T112</f>
        <v>#REF!</v>
      </c>
      <c r="E112" s="431" t="n">
        <f aca="false">E109*U112</f>
        <v>0</v>
      </c>
      <c r="F112" s="431" t="n">
        <f aca="false">F109*V112</f>
        <v>0</v>
      </c>
      <c r="G112" s="431" t="n">
        <f aca="false">G109*W112</f>
        <v>0</v>
      </c>
      <c r="H112" s="431" t="n">
        <f aca="false">H109*X112</f>
        <v>0</v>
      </c>
      <c r="S112" s="666" t="n">
        <f aca="false">$L$3</f>
        <v>0.08</v>
      </c>
      <c r="T112" s="666" t="n">
        <f aca="false">$L$3*(1+Inflation!$C$31)</f>
        <v>0.0816</v>
      </c>
      <c r="U112" s="666" t="n">
        <f aca="false">$L$3*(1+Inflation!$C$31)^2</f>
        <v>0.083232</v>
      </c>
      <c r="V112" s="666" t="n">
        <f aca="false">$L$3*(1+Inflation!$C$31)^3</f>
        <v>0.08489664</v>
      </c>
      <c r="W112" s="666" t="n">
        <f aca="false">$L$3*(1+Inflation!$C$31)^4</f>
        <v>0.0865945728</v>
      </c>
      <c r="X112" s="666" t="n">
        <f aca="false">$L$3*(1+Inflation!$C$31)^5</f>
        <v>0.088326464256</v>
      </c>
    </row>
    <row r="113" customFormat="false" ht="12.5" hidden="false" customHeight="false" outlineLevel="0" collapsed="false">
      <c r="C113" s="431"/>
      <c r="D113" s="431"/>
      <c r="E113" s="431"/>
      <c r="F113" s="431"/>
      <c r="G113" s="431"/>
      <c r="H113" s="431"/>
    </row>
    <row r="114" customFormat="false" ht="12.5" hidden="false" customHeight="false" outlineLevel="0" collapsed="false">
      <c r="C114" s="431"/>
      <c r="D114" s="431"/>
      <c r="E114" s="431"/>
      <c r="F114" s="431"/>
      <c r="G114" s="431"/>
      <c r="H114" s="431"/>
    </row>
    <row r="115" customFormat="false" ht="12.5" hidden="false" customHeight="false" outlineLevel="0" collapsed="false">
      <c r="A115" s="1" t="s">
        <v>689</v>
      </c>
      <c r="C115" s="431" t="e">
        <f aca="false">C109+C112</f>
        <v>#REF!</v>
      </c>
      <c r="D115" s="431" t="e">
        <f aca="false">D109+D112</f>
        <v>#REF!</v>
      </c>
      <c r="E115" s="431" t="n">
        <f aca="false">E109+E112</f>
        <v>0</v>
      </c>
      <c r="F115" s="431" t="n">
        <f aca="false">F109+F112</f>
        <v>0</v>
      </c>
      <c r="G115" s="431" t="n">
        <f aca="false">G109+G112</f>
        <v>0</v>
      </c>
      <c r="H115" s="431" t="n">
        <f aca="false">H109+H112</f>
        <v>0</v>
      </c>
    </row>
    <row r="116" customFormat="false" ht="12.5" hidden="false" customHeight="false" outlineLevel="0" collapsed="false">
      <c r="A116" s="1"/>
      <c r="C116" s="431"/>
      <c r="D116" s="431"/>
      <c r="E116" s="431"/>
      <c r="F116" s="431"/>
      <c r="G116" s="431"/>
      <c r="H116" s="431"/>
    </row>
    <row r="117" customFormat="false" ht="12.5" hidden="false" customHeight="false" outlineLevel="0" collapsed="false">
      <c r="C117" s="431"/>
      <c r="D117" s="431"/>
      <c r="E117" s="431"/>
      <c r="F117" s="431"/>
      <c r="G117" s="431"/>
      <c r="H117" s="431"/>
    </row>
    <row r="118" customFormat="false" ht="12.5" hidden="false" customHeight="false" outlineLevel="0" collapsed="false">
      <c r="A118" s="1" t="s">
        <v>690</v>
      </c>
      <c r="B118" s="0" t="n">
        <v>-1</v>
      </c>
      <c r="C118" s="431" t="e">
        <f aca="false">C115*$B$118</f>
        <v>#REF!</v>
      </c>
      <c r="D118" s="431" t="e">
        <f aca="false">D115*$B$118</f>
        <v>#REF!</v>
      </c>
      <c r="E118" s="431" t="n">
        <f aca="false">E115*$B$118</f>
        <v>-0</v>
      </c>
      <c r="F118" s="431" t="n">
        <f aca="false">F115*$B$118</f>
        <v>-0</v>
      </c>
      <c r="G118" s="431" t="n">
        <f aca="false">G115*$B$118</f>
        <v>-0</v>
      </c>
      <c r="H118" s="431" t="n">
        <f aca="false">H115*$B$118</f>
        <v>-0</v>
      </c>
    </row>
    <row r="119" customFormat="false" ht="12.5" hidden="false" customHeight="false" outlineLevel="0" collapsed="false">
      <c r="C119" s="431"/>
      <c r="D119" s="431"/>
      <c r="E119" s="431"/>
      <c r="F119" s="431"/>
      <c r="G119" s="431"/>
      <c r="H119" s="431"/>
    </row>
    <row r="120" customFormat="false" ht="12.5" hidden="false" customHeight="false" outlineLevel="0" collapsed="false">
      <c r="C120" s="431"/>
      <c r="D120" s="431"/>
      <c r="E120" s="431"/>
      <c r="F120" s="431"/>
      <c r="G120" s="431"/>
      <c r="H120" s="431"/>
    </row>
    <row r="121" customFormat="false" ht="12.5" hidden="false" customHeight="false" outlineLevel="0" collapsed="false">
      <c r="C121" s="431"/>
      <c r="D121" s="431"/>
      <c r="E121" s="431"/>
      <c r="F121" s="431"/>
      <c r="G121" s="431"/>
      <c r="H121" s="431"/>
    </row>
    <row r="122" customFormat="false" ht="12.5" hidden="false" customHeight="false" outlineLevel="0" collapsed="false">
      <c r="C122" s="431"/>
      <c r="D122" s="431"/>
      <c r="E122" s="431"/>
      <c r="F122" s="431"/>
      <c r="G122" s="431"/>
      <c r="H122" s="431"/>
    </row>
    <row r="123" customFormat="false" ht="12.5" hidden="false" customHeight="false" outlineLevel="0" collapsed="false">
      <c r="C123" s="431"/>
      <c r="D123" s="431"/>
      <c r="E123" s="431"/>
      <c r="F123" s="431"/>
      <c r="G123" s="431"/>
      <c r="H123" s="431"/>
    </row>
    <row r="124" customFormat="false" ht="12.5" hidden="false" customHeight="false" outlineLevel="0" collapsed="false">
      <c r="C124" s="431"/>
      <c r="D124" s="431"/>
      <c r="E124" s="431"/>
      <c r="F124" s="431"/>
      <c r="G124" s="431"/>
      <c r="H124" s="431"/>
    </row>
    <row r="125" customFormat="false" ht="12.5" hidden="false" customHeight="false" outlineLevel="0" collapsed="false">
      <c r="C125" s="431"/>
      <c r="D125" s="431"/>
      <c r="E125" s="431"/>
      <c r="F125" s="431"/>
      <c r="G125" s="431"/>
      <c r="H125" s="431"/>
    </row>
    <row r="126" customFormat="false" ht="12.5" hidden="false" customHeight="false" outlineLevel="0" collapsed="false">
      <c r="C126" s="431"/>
      <c r="D126" s="431"/>
      <c r="E126" s="431"/>
      <c r="F126" s="431"/>
      <c r="G126" s="431"/>
      <c r="H126" s="431"/>
    </row>
    <row r="127" customFormat="false" ht="12.5" hidden="false" customHeight="false" outlineLevel="0" collapsed="false">
      <c r="C127" s="431"/>
      <c r="D127" s="431"/>
      <c r="E127" s="431"/>
      <c r="F127" s="431"/>
      <c r="G127" s="431"/>
      <c r="H127" s="431"/>
    </row>
    <row r="128" customFormat="false" ht="12.5" hidden="false" customHeight="false" outlineLevel="0" collapsed="false">
      <c r="C128" s="431"/>
      <c r="D128" s="431"/>
      <c r="E128" s="431"/>
      <c r="F128" s="431"/>
      <c r="G128" s="431"/>
      <c r="H128" s="431"/>
    </row>
    <row r="129" customFormat="false" ht="12.5" hidden="false" customHeight="false" outlineLevel="0" collapsed="false">
      <c r="C129" s="431"/>
      <c r="D129" s="431"/>
      <c r="E129" s="431"/>
      <c r="F129" s="431"/>
      <c r="G129" s="431"/>
      <c r="H129" s="431"/>
    </row>
    <row r="130" customFormat="false" ht="12.5" hidden="false" customHeight="false" outlineLevel="0" collapsed="false">
      <c r="C130" s="431"/>
      <c r="D130" s="431"/>
      <c r="E130" s="431"/>
      <c r="F130" s="431"/>
      <c r="G130" s="431"/>
      <c r="H130" s="431"/>
    </row>
    <row r="131" customFormat="false" ht="12.5" hidden="false" customHeight="false" outlineLevel="0" collapsed="false">
      <c r="C131" s="431"/>
      <c r="D131" s="431"/>
      <c r="E131" s="431"/>
      <c r="F131" s="431"/>
      <c r="G131" s="431"/>
      <c r="H131" s="431"/>
    </row>
    <row r="132" customFormat="false" ht="12.5" hidden="false" customHeight="false" outlineLevel="0" collapsed="false">
      <c r="C132" s="431"/>
      <c r="D132" s="431"/>
      <c r="E132" s="431"/>
      <c r="F132" s="431"/>
      <c r="G132" s="431"/>
      <c r="H132" s="431"/>
    </row>
    <row r="133" customFormat="false" ht="12.5" hidden="false" customHeight="false" outlineLevel="0" collapsed="false">
      <c r="C133" s="431"/>
      <c r="D133" s="431"/>
      <c r="E133" s="431"/>
      <c r="F133" s="431"/>
      <c r="G133" s="431"/>
      <c r="H133" s="431"/>
    </row>
    <row r="134" customFormat="false" ht="12.5" hidden="false" customHeight="false" outlineLevel="0" collapsed="false">
      <c r="C134" s="431"/>
      <c r="D134" s="431"/>
      <c r="E134" s="431"/>
      <c r="F134" s="431"/>
      <c r="G134" s="431"/>
      <c r="H134" s="431"/>
    </row>
    <row r="135" customFormat="false" ht="12.5" hidden="false" customHeight="false" outlineLevel="0" collapsed="false">
      <c r="C135" s="431"/>
      <c r="D135" s="431"/>
      <c r="E135" s="431"/>
      <c r="F135" s="431"/>
      <c r="G135" s="431"/>
      <c r="H135" s="431"/>
    </row>
    <row r="136" customFormat="false" ht="12.5" hidden="false" customHeight="false" outlineLevel="0" collapsed="false">
      <c r="C136" s="431"/>
      <c r="D136" s="431"/>
      <c r="E136" s="431"/>
      <c r="F136" s="431"/>
      <c r="G136" s="431"/>
      <c r="H136" s="431"/>
    </row>
    <row r="137" customFormat="false" ht="12.5" hidden="false" customHeight="false" outlineLevel="0" collapsed="false">
      <c r="C137" s="431"/>
      <c r="D137" s="431"/>
      <c r="E137" s="431"/>
      <c r="F137" s="431"/>
      <c r="G137" s="431"/>
      <c r="H137" s="431"/>
    </row>
    <row r="138" customFormat="false" ht="12.5" hidden="false" customHeight="false" outlineLevel="0" collapsed="false">
      <c r="C138" s="431"/>
      <c r="D138" s="431"/>
      <c r="E138" s="431"/>
      <c r="F138" s="431"/>
      <c r="G138" s="431"/>
      <c r="H138" s="431"/>
    </row>
    <row r="139" customFormat="false" ht="12.5" hidden="false" customHeight="false" outlineLevel="0" collapsed="false">
      <c r="C139" s="431"/>
      <c r="D139" s="431"/>
      <c r="E139" s="431"/>
      <c r="F139" s="431"/>
      <c r="G139" s="431"/>
      <c r="H139" s="431"/>
    </row>
    <row r="140" customFormat="false" ht="12.5" hidden="false" customHeight="false" outlineLevel="0" collapsed="false">
      <c r="C140" s="431"/>
      <c r="D140" s="431"/>
      <c r="E140" s="431"/>
      <c r="F140" s="431"/>
      <c r="G140" s="431"/>
      <c r="H140" s="431"/>
    </row>
    <row r="141" customFormat="false" ht="12.5" hidden="false" customHeight="false" outlineLevel="0" collapsed="false">
      <c r="C141" s="431"/>
      <c r="D141" s="431"/>
      <c r="E141" s="431"/>
      <c r="F141" s="431"/>
      <c r="G141" s="431"/>
      <c r="H141" s="431"/>
    </row>
    <row r="142" customFormat="false" ht="12.5" hidden="false" customHeight="false" outlineLevel="0" collapsed="false">
      <c r="C142" s="431"/>
      <c r="D142" s="431"/>
      <c r="E142" s="431"/>
      <c r="F142" s="431"/>
      <c r="G142" s="431"/>
      <c r="H142" s="431"/>
    </row>
    <row r="143" customFormat="false" ht="12.5" hidden="false" customHeight="false" outlineLevel="0" collapsed="false">
      <c r="C143" s="431"/>
      <c r="D143" s="431"/>
      <c r="E143" s="431"/>
      <c r="F143" s="431"/>
      <c r="G143" s="431"/>
      <c r="H143" s="431"/>
    </row>
    <row r="144" customFormat="false" ht="12.5" hidden="false" customHeight="false" outlineLevel="0" collapsed="false">
      <c r="C144" s="431"/>
      <c r="D144" s="431"/>
      <c r="E144" s="431"/>
      <c r="F144" s="431"/>
      <c r="G144" s="431"/>
      <c r="H144" s="431"/>
    </row>
    <row r="145" customFormat="false" ht="12.5" hidden="false" customHeight="false" outlineLevel="0" collapsed="false">
      <c r="C145" s="431"/>
      <c r="D145" s="431"/>
      <c r="E145" s="431"/>
      <c r="F145" s="431"/>
      <c r="G145" s="431"/>
      <c r="H145" s="431"/>
    </row>
    <row r="146" customFormat="false" ht="12.5" hidden="false" customHeight="false" outlineLevel="0" collapsed="false">
      <c r="C146" s="431"/>
      <c r="D146" s="431"/>
      <c r="E146" s="431"/>
      <c r="F146" s="431"/>
      <c r="G146" s="431"/>
      <c r="H146" s="431"/>
    </row>
    <row r="147" customFormat="false" ht="12.5" hidden="false" customHeight="false" outlineLevel="0" collapsed="false">
      <c r="C147" s="431"/>
      <c r="D147" s="431"/>
      <c r="E147" s="431"/>
      <c r="F147" s="431"/>
      <c r="G147" s="431"/>
      <c r="H147" s="431"/>
    </row>
    <row r="148" customFormat="false" ht="12.5" hidden="false" customHeight="false" outlineLevel="0" collapsed="false">
      <c r="C148" s="431"/>
      <c r="D148" s="431"/>
      <c r="E148" s="431"/>
      <c r="F148" s="431"/>
      <c r="G148" s="431"/>
      <c r="H148" s="431"/>
    </row>
    <row r="149" customFormat="false" ht="12.5" hidden="false" customHeight="false" outlineLevel="0" collapsed="false">
      <c r="C149" s="431"/>
      <c r="D149" s="431"/>
      <c r="E149" s="431"/>
      <c r="F149" s="431"/>
      <c r="G149" s="431"/>
      <c r="H149" s="431"/>
    </row>
    <row r="150" customFormat="false" ht="12.5" hidden="false" customHeight="false" outlineLevel="0" collapsed="false">
      <c r="C150" s="431"/>
      <c r="D150" s="431"/>
      <c r="E150" s="431"/>
      <c r="F150" s="431"/>
      <c r="G150" s="431"/>
      <c r="H150" s="431"/>
    </row>
    <row r="151" customFormat="false" ht="12.5" hidden="false" customHeight="false" outlineLevel="0" collapsed="false">
      <c r="C151" s="431"/>
      <c r="D151" s="431"/>
      <c r="E151" s="431"/>
      <c r="F151" s="431"/>
      <c r="G151" s="431"/>
      <c r="H151" s="431"/>
    </row>
    <row r="152" customFormat="false" ht="12.5" hidden="false" customHeight="false" outlineLevel="0" collapsed="false">
      <c r="C152" s="431"/>
      <c r="D152" s="431"/>
      <c r="E152" s="431"/>
      <c r="F152" s="431"/>
      <c r="G152" s="431"/>
      <c r="H152" s="431"/>
    </row>
    <row r="153" customFormat="false" ht="12.5" hidden="false" customHeight="false" outlineLevel="0" collapsed="false">
      <c r="C153" s="431"/>
      <c r="D153" s="431"/>
      <c r="E153" s="431"/>
      <c r="F153" s="431"/>
      <c r="G153" s="431"/>
      <c r="H153" s="431"/>
    </row>
    <row r="154" customFormat="false" ht="12.5" hidden="false" customHeight="false" outlineLevel="0" collapsed="false">
      <c r="C154" s="431"/>
      <c r="D154" s="431"/>
      <c r="E154" s="431"/>
      <c r="F154" s="431"/>
      <c r="G154" s="431"/>
      <c r="H154" s="431"/>
    </row>
    <row r="155" customFormat="false" ht="12.5" hidden="false" customHeight="false" outlineLevel="0" collapsed="false">
      <c r="C155" s="431"/>
      <c r="D155" s="431"/>
      <c r="E155" s="431"/>
      <c r="F155" s="431"/>
      <c r="G155" s="431"/>
      <c r="H155" s="431"/>
    </row>
    <row r="156" customFormat="false" ht="12.5" hidden="false" customHeight="false" outlineLevel="0" collapsed="false">
      <c r="C156" s="431"/>
      <c r="D156" s="431"/>
      <c r="E156" s="431"/>
      <c r="F156" s="431"/>
      <c r="G156" s="431"/>
      <c r="H156" s="431"/>
    </row>
    <row r="157" customFormat="false" ht="12.5" hidden="false" customHeight="false" outlineLevel="0" collapsed="false">
      <c r="C157" s="431"/>
      <c r="D157" s="431"/>
      <c r="E157" s="431"/>
      <c r="F157" s="431"/>
      <c r="G157" s="431"/>
      <c r="H157" s="431"/>
    </row>
    <row r="158" customFormat="false" ht="12.5" hidden="false" customHeight="false" outlineLevel="0" collapsed="false">
      <c r="C158" s="431"/>
      <c r="D158" s="431"/>
      <c r="E158" s="431"/>
      <c r="F158" s="431"/>
      <c r="G158" s="431"/>
      <c r="H158" s="431"/>
    </row>
    <row r="159" customFormat="false" ht="12.5" hidden="false" customHeight="false" outlineLevel="0" collapsed="false">
      <c r="C159" s="431"/>
      <c r="D159" s="431"/>
      <c r="E159" s="431"/>
      <c r="F159" s="431"/>
      <c r="G159" s="431"/>
      <c r="H159" s="431"/>
    </row>
    <row r="160" customFormat="false" ht="12.5" hidden="false" customHeight="false" outlineLevel="0" collapsed="false">
      <c r="C160" s="431"/>
      <c r="D160" s="431"/>
      <c r="E160" s="431"/>
      <c r="F160" s="431"/>
      <c r="G160" s="431"/>
      <c r="H160" s="431"/>
    </row>
    <row r="161" customFormat="false" ht="12.5" hidden="false" customHeight="false" outlineLevel="0" collapsed="false">
      <c r="C161" s="431"/>
      <c r="D161" s="431"/>
      <c r="E161" s="431"/>
      <c r="F161" s="431"/>
      <c r="G161" s="431"/>
      <c r="H161" s="431"/>
    </row>
    <row r="162" customFormat="false" ht="12.5" hidden="false" customHeight="false" outlineLevel="0" collapsed="false">
      <c r="C162" s="431"/>
      <c r="D162" s="431"/>
      <c r="E162" s="431"/>
      <c r="F162" s="431"/>
      <c r="G162" s="431"/>
      <c r="H162" s="431"/>
    </row>
    <row r="163" customFormat="false" ht="12.5" hidden="false" customHeight="false" outlineLevel="0" collapsed="false">
      <c r="C163" s="431"/>
      <c r="D163" s="431"/>
      <c r="E163" s="431"/>
      <c r="F163" s="431"/>
      <c r="G163" s="431"/>
      <c r="H163" s="431"/>
    </row>
    <row r="164" customFormat="false" ht="12.5" hidden="false" customHeight="false" outlineLevel="0" collapsed="false">
      <c r="C164" s="431"/>
      <c r="D164" s="431"/>
      <c r="E164" s="431"/>
      <c r="F164" s="431"/>
      <c r="G164" s="431"/>
      <c r="H164" s="431"/>
    </row>
    <row r="165" customFormat="false" ht="12.5" hidden="false" customHeight="false" outlineLevel="0" collapsed="false">
      <c r="C165" s="431"/>
      <c r="D165" s="431"/>
      <c r="E165" s="431"/>
      <c r="F165" s="431"/>
      <c r="G165" s="431"/>
      <c r="H165" s="431"/>
    </row>
    <row r="166" customFormat="false" ht="12.5" hidden="false" customHeight="false" outlineLevel="0" collapsed="false">
      <c r="C166" s="431"/>
      <c r="D166" s="431"/>
      <c r="E166" s="431"/>
      <c r="F166" s="431"/>
      <c r="G166" s="431"/>
      <c r="H166" s="431"/>
    </row>
    <row r="167" customFormat="false" ht="12.5" hidden="false" customHeight="false" outlineLevel="0" collapsed="false">
      <c r="C167" s="431"/>
      <c r="D167" s="431"/>
      <c r="E167" s="431"/>
      <c r="F167" s="431"/>
      <c r="G167" s="431"/>
      <c r="H167" s="431"/>
    </row>
    <row r="168" customFormat="false" ht="12.5" hidden="false" customHeight="false" outlineLevel="0" collapsed="false">
      <c r="C168" s="431"/>
      <c r="D168" s="431"/>
      <c r="E168" s="431"/>
      <c r="F168" s="431"/>
      <c r="G168" s="431"/>
      <c r="H168" s="431"/>
    </row>
    <row r="169" customFormat="false" ht="12.5" hidden="false" customHeight="false" outlineLevel="0" collapsed="false">
      <c r="C169" s="431"/>
      <c r="D169" s="431"/>
      <c r="E169" s="431"/>
      <c r="F169" s="431"/>
      <c r="G169" s="431"/>
      <c r="H169" s="431"/>
    </row>
    <row r="170" customFormat="false" ht="12.5" hidden="false" customHeight="false" outlineLevel="0" collapsed="false">
      <c r="C170" s="431"/>
      <c r="D170" s="431"/>
      <c r="E170" s="431"/>
      <c r="F170" s="431"/>
      <c r="G170" s="431"/>
      <c r="H170" s="431"/>
    </row>
    <row r="171" customFormat="false" ht="12.5" hidden="false" customHeight="false" outlineLevel="0" collapsed="false">
      <c r="C171" s="431"/>
      <c r="D171" s="431"/>
      <c r="E171" s="431"/>
      <c r="F171" s="431"/>
      <c r="G171" s="431"/>
      <c r="H171" s="431"/>
    </row>
    <row r="172" customFormat="false" ht="12.5" hidden="false" customHeight="false" outlineLevel="0" collapsed="false">
      <c r="C172" s="431"/>
      <c r="D172" s="431"/>
      <c r="E172" s="431"/>
      <c r="F172" s="431"/>
      <c r="G172" s="431"/>
      <c r="H172" s="431"/>
    </row>
    <row r="173" customFormat="false" ht="12.5" hidden="false" customHeight="false" outlineLevel="0" collapsed="false">
      <c r="C173" s="431"/>
      <c r="D173" s="431"/>
      <c r="E173" s="431"/>
      <c r="F173" s="431"/>
      <c r="G173" s="431"/>
      <c r="H173" s="431"/>
    </row>
    <row r="174" customFormat="false" ht="12.5" hidden="false" customHeight="false" outlineLevel="0" collapsed="false">
      <c r="C174" s="431"/>
      <c r="D174" s="431"/>
      <c r="E174" s="431"/>
      <c r="F174" s="431"/>
      <c r="G174" s="431"/>
      <c r="H174" s="431"/>
    </row>
    <row r="175" customFormat="false" ht="12.5" hidden="false" customHeight="false" outlineLevel="0" collapsed="false">
      <c r="C175" s="431"/>
      <c r="D175" s="431"/>
      <c r="E175" s="431"/>
      <c r="F175" s="431"/>
      <c r="G175" s="431"/>
      <c r="H175" s="431"/>
    </row>
    <row r="176" customFormat="false" ht="12.5" hidden="false" customHeight="false" outlineLevel="0" collapsed="false">
      <c r="C176" s="431"/>
      <c r="D176" s="431"/>
      <c r="E176" s="431"/>
      <c r="F176" s="431"/>
      <c r="G176" s="431"/>
      <c r="H176" s="431"/>
    </row>
    <row r="177" customFormat="false" ht="12.5" hidden="false" customHeight="false" outlineLevel="0" collapsed="false">
      <c r="C177" s="431"/>
      <c r="D177" s="431"/>
      <c r="E177" s="431"/>
      <c r="F177" s="431"/>
      <c r="G177" s="431"/>
      <c r="H177" s="431"/>
    </row>
    <row r="178" customFormat="false" ht="12.5" hidden="false" customHeight="false" outlineLevel="0" collapsed="false">
      <c r="C178" s="431"/>
      <c r="D178" s="431"/>
      <c r="E178" s="431"/>
      <c r="F178" s="431"/>
      <c r="G178" s="431"/>
      <c r="H178" s="431"/>
    </row>
    <row r="179" customFormat="false" ht="12.5" hidden="false" customHeight="false" outlineLevel="0" collapsed="false">
      <c r="C179" s="431"/>
      <c r="D179" s="431"/>
      <c r="E179" s="431"/>
      <c r="F179" s="431"/>
      <c r="G179" s="431"/>
      <c r="H179" s="431"/>
    </row>
    <row r="180" customFormat="false" ht="12.5" hidden="false" customHeight="false" outlineLevel="0" collapsed="false">
      <c r="C180" s="431"/>
      <c r="D180" s="431"/>
      <c r="E180" s="431"/>
      <c r="F180" s="431"/>
      <c r="G180" s="431"/>
      <c r="H180" s="431"/>
    </row>
    <row r="181" customFormat="false" ht="12.5" hidden="false" customHeight="false" outlineLevel="0" collapsed="false">
      <c r="C181" s="431"/>
      <c r="D181" s="431"/>
      <c r="E181" s="431"/>
      <c r="F181" s="431"/>
      <c r="G181" s="431"/>
      <c r="H181" s="431"/>
    </row>
    <row r="182" customFormat="false" ht="12.5" hidden="false" customHeight="false" outlineLevel="0" collapsed="false">
      <c r="C182" s="431"/>
      <c r="D182" s="431"/>
      <c r="E182" s="431"/>
      <c r="F182" s="431"/>
      <c r="G182" s="431"/>
      <c r="H182" s="431"/>
    </row>
    <row r="183" customFormat="false" ht="12.5" hidden="false" customHeight="false" outlineLevel="0" collapsed="false">
      <c r="C183" s="431"/>
      <c r="D183" s="431"/>
      <c r="E183" s="431"/>
      <c r="F183" s="431"/>
      <c r="G183" s="431"/>
      <c r="H183" s="431"/>
    </row>
    <row r="184" customFormat="false" ht="12.5" hidden="false" customHeight="false" outlineLevel="0" collapsed="false">
      <c r="C184" s="431"/>
      <c r="D184" s="431"/>
      <c r="E184" s="431"/>
      <c r="F184" s="431"/>
      <c r="G184" s="431"/>
      <c r="H184" s="431"/>
    </row>
    <row r="185" customFormat="false" ht="12.5" hidden="false" customHeight="false" outlineLevel="0" collapsed="false">
      <c r="C185" s="431"/>
      <c r="D185" s="431"/>
      <c r="E185" s="431"/>
      <c r="F185" s="431"/>
      <c r="G185" s="431"/>
      <c r="H185" s="431"/>
    </row>
    <row r="186" customFormat="false" ht="12.5" hidden="false" customHeight="false" outlineLevel="0" collapsed="false">
      <c r="C186" s="431"/>
      <c r="D186" s="431"/>
      <c r="E186" s="431"/>
      <c r="F186" s="431"/>
      <c r="G186" s="431"/>
      <c r="H186" s="431"/>
    </row>
    <row r="187" customFormat="false" ht="12.5" hidden="false" customHeight="false" outlineLevel="0" collapsed="false">
      <c r="C187" s="431"/>
      <c r="D187" s="431"/>
      <c r="E187" s="431"/>
      <c r="F187" s="431"/>
      <c r="G187" s="431"/>
      <c r="H187" s="431"/>
    </row>
    <row r="188" customFormat="false" ht="12.5" hidden="false" customHeight="false" outlineLevel="0" collapsed="false">
      <c r="C188" s="431"/>
      <c r="D188" s="431"/>
      <c r="E188" s="431"/>
      <c r="F188" s="431"/>
      <c r="G188" s="431"/>
      <c r="H188" s="431"/>
    </row>
    <row r="189" customFormat="false" ht="12.5" hidden="false" customHeight="false" outlineLevel="0" collapsed="false">
      <c r="C189" s="431"/>
      <c r="D189" s="431"/>
      <c r="E189" s="431"/>
      <c r="F189" s="431"/>
      <c r="G189" s="431"/>
      <c r="H189" s="431"/>
    </row>
    <row r="190" customFormat="false" ht="12.5" hidden="false" customHeight="false" outlineLevel="0" collapsed="false">
      <c r="C190" s="431"/>
      <c r="D190" s="431"/>
      <c r="E190" s="431"/>
      <c r="F190" s="431"/>
      <c r="G190" s="431"/>
      <c r="H190" s="431"/>
    </row>
    <row r="191" customFormat="false" ht="12.5" hidden="false" customHeight="false" outlineLevel="0" collapsed="false">
      <c r="C191" s="431"/>
      <c r="D191" s="431"/>
      <c r="E191" s="431"/>
      <c r="F191" s="431"/>
      <c r="G191" s="431"/>
      <c r="H191" s="431"/>
    </row>
    <row r="192" customFormat="false" ht="12.5" hidden="false" customHeight="false" outlineLevel="0" collapsed="false">
      <c r="C192" s="431"/>
      <c r="D192" s="431"/>
      <c r="E192" s="431"/>
      <c r="F192" s="431"/>
      <c r="G192" s="431"/>
      <c r="H192" s="431"/>
    </row>
    <row r="193" customFormat="false" ht="12.5" hidden="false" customHeight="false" outlineLevel="0" collapsed="false">
      <c r="C193" s="431"/>
      <c r="D193" s="431"/>
      <c r="E193" s="431"/>
      <c r="F193" s="431"/>
      <c r="G193" s="431"/>
      <c r="H193" s="431"/>
    </row>
    <row r="194" customFormat="false" ht="12.5" hidden="false" customHeight="false" outlineLevel="0" collapsed="false">
      <c r="C194" s="431"/>
      <c r="D194" s="431"/>
      <c r="E194" s="431"/>
      <c r="F194" s="431"/>
      <c r="G194" s="431"/>
      <c r="H194" s="431"/>
    </row>
    <row r="195" customFormat="false" ht="12.5" hidden="false" customHeight="false" outlineLevel="0" collapsed="false">
      <c r="C195" s="431"/>
      <c r="D195" s="431"/>
      <c r="E195" s="431"/>
      <c r="F195" s="431"/>
      <c r="G195" s="431"/>
      <c r="H195" s="431"/>
    </row>
    <row r="196" customFormat="false" ht="12.5" hidden="false" customHeight="false" outlineLevel="0" collapsed="false">
      <c r="C196" s="431"/>
      <c r="D196" s="431"/>
      <c r="E196" s="431"/>
      <c r="F196" s="431"/>
      <c r="G196" s="431"/>
      <c r="H196" s="431"/>
    </row>
    <row r="197" customFormat="false" ht="12.5" hidden="false" customHeight="false" outlineLevel="0" collapsed="false">
      <c r="C197" s="431"/>
      <c r="D197" s="431"/>
      <c r="E197" s="431"/>
      <c r="F197" s="431"/>
      <c r="G197" s="431"/>
      <c r="H197" s="431"/>
    </row>
    <row r="198" customFormat="false" ht="12.5" hidden="false" customHeight="false" outlineLevel="0" collapsed="false">
      <c r="C198" s="431"/>
      <c r="D198" s="431"/>
      <c r="E198" s="431"/>
      <c r="F198" s="431"/>
      <c r="G198" s="431"/>
      <c r="H198" s="431"/>
    </row>
    <row r="199" customFormat="false" ht="12.5" hidden="false" customHeight="false" outlineLevel="0" collapsed="false">
      <c r="C199" s="431"/>
      <c r="D199" s="431"/>
      <c r="E199" s="431"/>
      <c r="F199" s="431"/>
      <c r="G199" s="431"/>
      <c r="H199" s="431"/>
    </row>
    <row r="200" customFormat="false" ht="12.5" hidden="false" customHeight="false" outlineLevel="0" collapsed="false">
      <c r="C200" s="431"/>
      <c r="D200" s="431"/>
      <c r="E200" s="431"/>
      <c r="F200" s="431"/>
      <c r="G200" s="431"/>
      <c r="H200" s="431"/>
    </row>
    <row r="201" customFormat="false" ht="12.5" hidden="false" customHeight="false" outlineLevel="0" collapsed="false">
      <c r="C201" s="431"/>
      <c r="D201" s="431"/>
      <c r="E201" s="431"/>
      <c r="F201" s="431"/>
      <c r="G201" s="431"/>
      <c r="H201" s="431"/>
    </row>
    <row r="202" customFormat="false" ht="12.5" hidden="false" customHeight="false" outlineLevel="0" collapsed="false">
      <c r="C202" s="431"/>
      <c r="D202" s="431"/>
      <c r="E202" s="431"/>
      <c r="F202" s="431"/>
      <c r="G202" s="431"/>
      <c r="H202" s="431"/>
    </row>
    <row r="203" customFormat="false" ht="12.5" hidden="false" customHeight="false" outlineLevel="0" collapsed="false">
      <c r="C203" s="431"/>
      <c r="D203" s="431"/>
      <c r="E203" s="431"/>
      <c r="F203" s="431"/>
      <c r="G203" s="431"/>
      <c r="H203" s="431"/>
    </row>
    <row r="204" customFormat="false" ht="12.5" hidden="false" customHeight="false" outlineLevel="0" collapsed="false">
      <c r="C204" s="431"/>
      <c r="D204" s="431"/>
      <c r="E204" s="431"/>
      <c r="F204" s="431"/>
      <c r="G204" s="431"/>
      <c r="H204" s="431"/>
    </row>
    <row r="205" customFormat="false" ht="12.5" hidden="false" customHeight="false" outlineLevel="0" collapsed="false">
      <c r="C205" s="431"/>
      <c r="D205" s="431"/>
      <c r="E205" s="431"/>
      <c r="F205" s="431"/>
      <c r="G205" s="431"/>
      <c r="H205" s="431"/>
    </row>
    <row r="206" customFormat="false" ht="12.5" hidden="false" customHeight="false" outlineLevel="0" collapsed="false">
      <c r="C206" s="431"/>
      <c r="D206" s="431"/>
      <c r="E206" s="431"/>
      <c r="F206" s="431"/>
      <c r="G206" s="431"/>
      <c r="H206" s="431"/>
    </row>
    <row r="207" customFormat="false" ht="12.5" hidden="false" customHeight="false" outlineLevel="0" collapsed="false">
      <c r="C207" s="431"/>
      <c r="D207" s="431"/>
      <c r="E207" s="431"/>
      <c r="F207" s="431"/>
      <c r="G207" s="431"/>
      <c r="H207" s="431"/>
    </row>
    <row r="208" customFormat="false" ht="12.5" hidden="false" customHeight="false" outlineLevel="0" collapsed="false">
      <c r="C208" s="431"/>
      <c r="D208" s="431"/>
      <c r="E208" s="431"/>
      <c r="F208" s="431"/>
      <c r="G208" s="431"/>
      <c r="H208" s="431"/>
    </row>
    <row r="209" customFormat="false" ht="12.5" hidden="false" customHeight="false" outlineLevel="0" collapsed="false">
      <c r="C209" s="431"/>
      <c r="D209" s="431"/>
      <c r="E209" s="431"/>
      <c r="F209" s="431"/>
      <c r="G209" s="431"/>
      <c r="H209" s="431"/>
    </row>
    <row r="210" customFormat="false" ht="12.5" hidden="false" customHeight="false" outlineLevel="0" collapsed="false">
      <c r="C210" s="431"/>
      <c r="D210" s="431"/>
      <c r="E210" s="431"/>
      <c r="F210" s="431"/>
      <c r="G210" s="431"/>
      <c r="H210" s="431"/>
    </row>
    <row r="211" customFormat="false" ht="12.5" hidden="false" customHeight="false" outlineLevel="0" collapsed="false">
      <c r="C211" s="431"/>
      <c r="D211" s="431"/>
      <c r="E211" s="431"/>
      <c r="F211" s="431"/>
      <c r="G211" s="431"/>
      <c r="H211" s="431"/>
    </row>
    <row r="212" customFormat="false" ht="12.5" hidden="false" customHeight="false" outlineLevel="0" collapsed="false">
      <c r="C212" s="431"/>
      <c r="D212" s="431"/>
      <c r="E212" s="431"/>
      <c r="F212" s="431"/>
      <c r="G212" s="431"/>
      <c r="H212" s="431"/>
    </row>
    <row r="213" customFormat="false" ht="12.5" hidden="false" customHeight="false" outlineLevel="0" collapsed="false">
      <c r="C213" s="431"/>
      <c r="D213" s="431"/>
      <c r="E213" s="431"/>
      <c r="F213" s="431"/>
      <c r="G213" s="431"/>
      <c r="H213" s="431"/>
    </row>
    <row r="214" customFormat="false" ht="12.5" hidden="false" customHeight="false" outlineLevel="0" collapsed="false">
      <c r="C214" s="431"/>
      <c r="D214" s="431"/>
      <c r="E214" s="431"/>
      <c r="F214" s="431"/>
      <c r="G214" s="431"/>
      <c r="H214" s="431"/>
    </row>
    <row r="215" customFormat="false" ht="12.5" hidden="false" customHeight="false" outlineLevel="0" collapsed="false">
      <c r="C215" s="431"/>
      <c r="D215" s="431"/>
      <c r="E215" s="431"/>
      <c r="F215" s="431"/>
      <c r="G215" s="431"/>
      <c r="H215" s="431"/>
    </row>
    <row r="216" customFormat="false" ht="12.5" hidden="false" customHeight="false" outlineLevel="0" collapsed="false">
      <c r="C216" s="431"/>
      <c r="D216" s="431"/>
      <c r="E216" s="431"/>
      <c r="F216" s="431"/>
      <c r="G216" s="431"/>
      <c r="H216" s="431"/>
    </row>
    <row r="217" customFormat="false" ht="12.5" hidden="false" customHeight="false" outlineLevel="0" collapsed="false">
      <c r="C217" s="431"/>
      <c r="D217" s="431"/>
      <c r="E217" s="431"/>
      <c r="F217" s="431"/>
      <c r="G217" s="431"/>
      <c r="H217" s="431"/>
    </row>
    <row r="218" customFormat="false" ht="12.5" hidden="false" customHeight="false" outlineLevel="0" collapsed="false">
      <c r="C218" s="431"/>
      <c r="D218" s="431"/>
      <c r="E218" s="431"/>
      <c r="F218" s="431"/>
      <c r="G218" s="431"/>
      <c r="H218" s="431"/>
    </row>
    <row r="219" customFormat="false" ht="12.5" hidden="false" customHeight="false" outlineLevel="0" collapsed="false">
      <c r="C219" s="431"/>
      <c r="D219" s="431"/>
      <c r="E219" s="431"/>
      <c r="F219" s="431"/>
      <c r="G219" s="431"/>
      <c r="H219" s="431"/>
    </row>
    <row r="220" customFormat="false" ht="12.5" hidden="false" customHeight="false" outlineLevel="0" collapsed="false">
      <c r="C220" s="431"/>
      <c r="D220" s="431"/>
      <c r="E220" s="431"/>
      <c r="F220" s="431"/>
      <c r="G220" s="431"/>
      <c r="H220" s="431"/>
    </row>
    <row r="221" customFormat="false" ht="12.5" hidden="false" customHeight="false" outlineLevel="0" collapsed="false">
      <c r="C221" s="431"/>
      <c r="D221" s="431"/>
      <c r="E221" s="431"/>
      <c r="F221" s="431"/>
      <c r="G221" s="431"/>
      <c r="H221" s="431"/>
    </row>
    <row r="222" customFormat="false" ht="12.5" hidden="false" customHeight="false" outlineLevel="0" collapsed="false">
      <c r="C222" s="431"/>
      <c r="D222" s="431"/>
      <c r="E222" s="431"/>
      <c r="F222" s="431"/>
      <c r="G222" s="431"/>
      <c r="H222" s="431"/>
    </row>
    <row r="223" customFormat="false" ht="12.5" hidden="false" customHeight="false" outlineLevel="0" collapsed="false">
      <c r="C223" s="431"/>
      <c r="D223" s="431"/>
      <c r="E223" s="431"/>
      <c r="F223" s="431"/>
      <c r="G223" s="431"/>
      <c r="H223" s="431"/>
    </row>
    <row r="224" customFormat="false" ht="12.5" hidden="false" customHeight="false" outlineLevel="0" collapsed="false">
      <c r="C224" s="431"/>
      <c r="D224" s="431"/>
      <c r="E224" s="431"/>
      <c r="F224" s="431"/>
      <c r="G224" s="431"/>
      <c r="H224" s="431"/>
    </row>
    <row r="225" customFormat="false" ht="12.5" hidden="false" customHeight="false" outlineLevel="0" collapsed="false">
      <c r="C225" s="431"/>
      <c r="D225" s="431"/>
      <c r="E225" s="431"/>
      <c r="F225" s="431"/>
      <c r="G225" s="431"/>
      <c r="H225" s="431"/>
    </row>
    <row r="226" customFormat="false" ht="12.5" hidden="false" customHeight="false" outlineLevel="0" collapsed="false">
      <c r="C226" s="431"/>
      <c r="D226" s="431"/>
      <c r="E226" s="431"/>
      <c r="F226" s="431"/>
      <c r="G226" s="431"/>
      <c r="H226" s="431"/>
    </row>
    <row r="227" customFormat="false" ht="12.5" hidden="false" customHeight="false" outlineLevel="0" collapsed="false">
      <c r="C227" s="431"/>
      <c r="D227" s="431"/>
      <c r="E227" s="431"/>
      <c r="F227" s="431"/>
      <c r="G227" s="431"/>
      <c r="H227" s="431"/>
    </row>
    <row r="228" customFormat="false" ht="12.5" hidden="false" customHeight="false" outlineLevel="0" collapsed="false">
      <c r="C228" s="431"/>
      <c r="D228" s="431"/>
      <c r="E228" s="431"/>
      <c r="F228" s="431"/>
      <c r="G228" s="431"/>
      <c r="H228" s="431"/>
    </row>
    <row r="229" customFormat="false" ht="12.5" hidden="false" customHeight="false" outlineLevel="0" collapsed="false">
      <c r="C229" s="431"/>
      <c r="D229" s="431"/>
      <c r="E229" s="431"/>
      <c r="F229" s="431"/>
      <c r="G229" s="431"/>
      <c r="H229" s="431"/>
    </row>
    <row r="230" customFormat="false" ht="12.5" hidden="false" customHeight="false" outlineLevel="0" collapsed="false">
      <c r="C230" s="431"/>
      <c r="D230" s="431"/>
      <c r="E230" s="431"/>
      <c r="F230" s="431"/>
      <c r="G230" s="431"/>
      <c r="H230" s="431"/>
    </row>
    <row r="231" customFormat="false" ht="12.5" hidden="false" customHeight="false" outlineLevel="0" collapsed="false">
      <c r="C231" s="431"/>
      <c r="D231" s="431"/>
      <c r="E231" s="431"/>
      <c r="F231" s="431"/>
      <c r="G231" s="431"/>
      <c r="H231" s="431"/>
    </row>
    <row r="232" customFormat="false" ht="12.5" hidden="false" customHeight="false" outlineLevel="0" collapsed="false">
      <c r="C232" s="431"/>
      <c r="D232" s="431"/>
      <c r="E232" s="431"/>
      <c r="F232" s="431"/>
      <c r="G232" s="431"/>
      <c r="H232" s="431"/>
    </row>
    <row r="233" customFormat="false" ht="12.5" hidden="false" customHeight="false" outlineLevel="0" collapsed="false">
      <c r="C233" s="431"/>
      <c r="D233" s="431"/>
      <c r="E233" s="431"/>
      <c r="F233" s="431"/>
      <c r="G233" s="431"/>
      <c r="H233" s="431"/>
    </row>
    <row r="234" customFormat="false" ht="12.5" hidden="false" customHeight="false" outlineLevel="0" collapsed="false">
      <c r="C234" s="431"/>
      <c r="D234" s="431"/>
      <c r="E234" s="431"/>
      <c r="F234" s="431"/>
      <c r="G234" s="431"/>
      <c r="H234" s="431"/>
    </row>
    <row r="235" customFormat="false" ht="12.5" hidden="false" customHeight="false" outlineLevel="0" collapsed="false">
      <c r="C235" s="431"/>
      <c r="D235" s="431"/>
      <c r="E235" s="431"/>
      <c r="F235" s="431"/>
      <c r="G235" s="431"/>
      <c r="H235" s="431"/>
    </row>
    <row r="236" customFormat="false" ht="12.5" hidden="false" customHeight="false" outlineLevel="0" collapsed="false">
      <c r="C236" s="431"/>
      <c r="D236" s="431"/>
      <c r="E236" s="431"/>
      <c r="F236" s="431"/>
      <c r="G236" s="431"/>
      <c r="H236" s="431"/>
    </row>
    <row r="237" customFormat="false" ht="12.5" hidden="false" customHeight="false" outlineLevel="0" collapsed="false">
      <c r="C237" s="431"/>
      <c r="D237" s="431"/>
      <c r="E237" s="431"/>
      <c r="F237" s="431"/>
      <c r="G237" s="431"/>
      <c r="H237" s="431"/>
    </row>
    <row r="238" customFormat="false" ht="12.5" hidden="false" customHeight="false" outlineLevel="0" collapsed="false">
      <c r="C238" s="431"/>
      <c r="D238" s="431"/>
      <c r="E238" s="431"/>
      <c r="F238" s="431"/>
      <c r="G238" s="431"/>
      <c r="H238" s="431"/>
    </row>
    <row r="239" customFormat="false" ht="12.5" hidden="false" customHeight="false" outlineLevel="0" collapsed="false">
      <c r="C239" s="431"/>
      <c r="D239" s="431"/>
      <c r="E239" s="431"/>
      <c r="F239" s="431"/>
      <c r="G239" s="431"/>
      <c r="H239" s="431"/>
    </row>
    <row r="240" customFormat="false" ht="12.5" hidden="false" customHeight="false" outlineLevel="0" collapsed="false">
      <c r="C240" s="431"/>
      <c r="D240" s="431"/>
      <c r="E240" s="431"/>
      <c r="F240" s="431"/>
      <c r="G240" s="431"/>
      <c r="H240" s="431"/>
    </row>
    <row r="241" customFormat="false" ht="12.5" hidden="false" customHeight="false" outlineLevel="0" collapsed="false">
      <c r="C241" s="431"/>
      <c r="D241" s="431"/>
      <c r="E241" s="431"/>
      <c r="F241" s="431"/>
      <c r="G241" s="431"/>
      <c r="H241" s="431"/>
    </row>
    <row r="242" customFormat="false" ht="12.5" hidden="false" customHeight="false" outlineLevel="0" collapsed="false">
      <c r="C242" s="431"/>
      <c r="D242" s="431"/>
      <c r="E242" s="431"/>
      <c r="F242" s="431"/>
      <c r="G242" s="431"/>
      <c r="H242" s="431"/>
    </row>
    <row r="243" customFormat="false" ht="12.5" hidden="false" customHeight="false" outlineLevel="0" collapsed="false">
      <c r="C243" s="431"/>
      <c r="D243" s="431"/>
      <c r="E243" s="431"/>
      <c r="F243" s="431"/>
      <c r="G243" s="431"/>
      <c r="H243" s="431"/>
    </row>
    <row r="244" customFormat="false" ht="12.5" hidden="false" customHeight="false" outlineLevel="0" collapsed="false">
      <c r="C244" s="431"/>
      <c r="D244" s="431"/>
      <c r="E244" s="431"/>
      <c r="F244" s="431"/>
      <c r="G244" s="431"/>
      <c r="H244" s="431"/>
    </row>
    <row r="245" customFormat="false" ht="12.5" hidden="false" customHeight="false" outlineLevel="0" collapsed="false">
      <c r="C245" s="431"/>
      <c r="D245" s="431"/>
      <c r="E245" s="431"/>
      <c r="F245" s="431"/>
      <c r="G245" s="431"/>
      <c r="H245" s="431"/>
    </row>
    <row r="246" customFormat="false" ht="12.5" hidden="false" customHeight="false" outlineLevel="0" collapsed="false">
      <c r="C246" s="431"/>
      <c r="D246" s="431"/>
      <c r="E246" s="431"/>
      <c r="F246" s="431"/>
      <c r="G246" s="431"/>
      <c r="H246" s="431"/>
    </row>
    <row r="247" customFormat="false" ht="12.5" hidden="false" customHeight="false" outlineLevel="0" collapsed="false">
      <c r="C247" s="431"/>
      <c r="D247" s="431"/>
      <c r="E247" s="431"/>
      <c r="F247" s="431"/>
      <c r="G247" s="431"/>
      <c r="H247" s="431"/>
    </row>
    <row r="248" customFormat="false" ht="12.5" hidden="false" customHeight="false" outlineLevel="0" collapsed="false">
      <c r="C248" s="431"/>
      <c r="D248" s="431"/>
      <c r="E248" s="431"/>
      <c r="F248" s="431"/>
      <c r="G248" s="431"/>
      <c r="H248" s="431"/>
    </row>
    <row r="249" customFormat="false" ht="12.5" hidden="false" customHeight="false" outlineLevel="0" collapsed="false">
      <c r="C249" s="431"/>
      <c r="D249" s="431"/>
      <c r="E249" s="431"/>
      <c r="F249" s="431"/>
      <c r="G249" s="431"/>
      <c r="H249" s="431"/>
    </row>
    <row r="250" customFormat="false" ht="12.5" hidden="false" customHeight="false" outlineLevel="0" collapsed="false">
      <c r="C250" s="431"/>
      <c r="D250" s="431"/>
      <c r="E250" s="431"/>
      <c r="F250" s="431"/>
      <c r="G250" s="431"/>
      <c r="H250" s="431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24.4453125" defaultRowHeight="12.5" zeroHeight="false" outlineLevelRow="0" outlineLevelCol="0"/>
  <cols>
    <col collapsed="false" customWidth="true" hidden="true" outlineLevel="0" max="1" min="1" style="0" width="4.35"/>
    <col collapsed="false" customWidth="true" hidden="false" outlineLevel="0" max="2" min="2" style="1" width="5.62"/>
    <col collapsed="false" customWidth="true" hidden="false" outlineLevel="0" max="3" min="3" style="1" width="16.08"/>
    <col collapsed="false" customWidth="true" hidden="false" outlineLevel="0" max="4" min="4" style="1" width="13.53"/>
    <col collapsed="false" customWidth="true" hidden="false" outlineLevel="0" max="5" min="5" style="1" width="9.53"/>
    <col collapsed="false" customWidth="true" hidden="false" outlineLevel="0" max="6" min="6" style="0" width="22.53"/>
    <col collapsed="false" customWidth="true" hidden="false" outlineLevel="0" max="7" min="7" style="0" width="23.62"/>
    <col collapsed="false" customWidth="true" hidden="false" outlineLevel="0" max="8" min="8" style="0" width="24.99"/>
    <col collapsed="false" customWidth="true" hidden="false" outlineLevel="0" max="9" min="9" style="0" width="22.53"/>
    <col collapsed="false" customWidth="true" hidden="false" outlineLevel="0" max="10" min="10" style="0" width="24.35"/>
    <col collapsed="false" customWidth="true" hidden="false" outlineLevel="0" max="11" min="11" style="0" width="24.08"/>
    <col collapsed="false" customWidth="true" hidden="false" outlineLevel="0" max="12" min="12" style="0" width="27.44"/>
    <col collapsed="false" customWidth="true" hidden="false" outlineLevel="0" max="13" min="13" style="0" width="9.08"/>
    <col collapsed="false" customWidth="true" hidden="false" outlineLevel="0" max="14" min="14" style="0" width="0.08"/>
    <col collapsed="false" customWidth="true" hidden="false" outlineLevel="0" max="16" min="15" style="0" width="9.08"/>
    <col collapsed="false" customWidth="true" hidden="false" outlineLevel="0" max="246" min="17" style="0" width="8.9"/>
    <col collapsed="false" customWidth="false" hidden="true" outlineLevel="0" max="247" min="247" style="0" width="24.44"/>
    <col collapsed="false" customWidth="true" hidden="false" outlineLevel="0" max="248" min="248" style="0" width="7.99"/>
    <col collapsed="false" customWidth="false" hidden="true" outlineLevel="0" max="249" min="249" style="0" width="24.44"/>
    <col collapsed="false" customWidth="true" hidden="false" outlineLevel="0" max="250" min="250" style="0" width="10.53"/>
    <col collapsed="false" customWidth="false" hidden="true" outlineLevel="0" max="251" min="251" style="0" width="24.44"/>
    <col collapsed="false" customWidth="true" hidden="false" outlineLevel="0" max="252" min="252" style="0" width="10.44"/>
    <col collapsed="false" customWidth="true" hidden="false" outlineLevel="0" max="253" min="253" style="0" width="24.99"/>
    <col collapsed="false" customWidth="true" hidden="false" outlineLevel="0" max="254" min="254" style="0" width="23.62"/>
    <col collapsed="false" customWidth="true" hidden="false" outlineLevel="0" max="255" min="255" style="0" width="24.99"/>
  </cols>
  <sheetData>
    <row r="1" customFormat="false" ht="12.5" hidden="false" customHeight="false" outlineLevel="0" collapsed="false">
      <c r="D1" s="643"/>
      <c r="E1" s="643"/>
      <c r="F1" s="164"/>
    </row>
    <row r="2" customFormat="false" ht="28" hidden="false" customHeight="false" outlineLevel="0" collapsed="false">
      <c r="B2" s="862" t="s">
        <v>420</v>
      </c>
      <c r="C2" s="863" t="n">
        <v>43678</v>
      </c>
      <c r="D2" s="864" t="s">
        <v>691</v>
      </c>
      <c r="E2" s="865" t="s">
        <v>692</v>
      </c>
      <c r="F2" s="866" t="s">
        <v>693</v>
      </c>
      <c r="G2" s="867"/>
      <c r="H2" s="867"/>
    </row>
    <row r="3" customFormat="false" ht="15.5" hidden="false" customHeight="false" outlineLevel="0" collapsed="false">
      <c r="D3" s="643"/>
      <c r="E3" s="643"/>
      <c r="F3" s="164"/>
      <c r="L3" s="868" t="s">
        <v>694</v>
      </c>
    </row>
    <row r="4" customFormat="false" ht="12.5" hidden="false" customHeight="false" outlineLevel="0" collapsed="false">
      <c r="B4" s="869" t="n">
        <v>53</v>
      </c>
      <c r="C4" s="870" t="n">
        <v>69818.28804</v>
      </c>
      <c r="D4" s="871" t="n">
        <v>1339.05423935558</v>
      </c>
      <c r="E4" s="871" t="n">
        <v>38.2586925530166</v>
      </c>
      <c r="F4" s="872"/>
      <c r="G4" s="872"/>
      <c r="H4" s="872"/>
      <c r="I4" s="872"/>
      <c r="J4" s="872"/>
      <c r="K4" s="872"/>
      <c r="L4" s="873"/>
    </row>
    <row r="5" customFormat="false" ht="12.5" hidden="false" customHeight="false" outlineLevel="0" collapsed="false">
      <c r="B5" s="874" t="n">
        <v>52</v>
      </c>
      <c r="C5" s="870" t="n">
        <v>67882.785</v>
      </c>
      <c r="D5" s="871" t="n">
        <v>1301.9329689298</v>
      </c>
      <c r="E5" s="871" t="n">
        <v>37.1980848265658</v>
      </c>
      <c r="F5" s="872"/>
      <c r="G5" s="872"/>
      <c r="H5" s="872"/>
      <c r="I5" s="872"/>
      <c r="J5" s="872"/>
      <c r="K5" s="872"/>
      <c r="L5" s="875"/>
    </row>
    <row r="6" customFormat="false" ht="12.5" hidden="false" customHeight="false" outlineLevel="0" collapsed="false">
      <c r="B6" s="869" t="n">
        <v>51</v>
      </c>
      <c r="C6" s="870" t="n">
        <v>66006.46848</v>
      </c>
      <c r="D6" s="871" t="n">
        <v>1265.94684464902</v>
      </c>
      <c r="E6" s="871" t="n">
        <v>36.1699098471149</v>
      </c>
      <c r="F6" s="872"/>
      <c r="G6" s="872"/>
      <c r="H6" s="872"/>
      <c r="I6" s="872"/>
      <c r="J6" s="872"/>
      <c r="K6" s="872"/>
      <c r="L6" s="875"/>
    </row>
    <row r="7" customFormat="false" ht="12.5" hidden="false" customHeight="false" outlineLevel="0" collapsed="false">
      <c r="B7" s="869" t="n">
        <v>50</v>
      </c>
      <c r="C7" s="870" t="n">
        <v>64185.18504</v>
      </c>
      <c r="D7" s="871" t="n">
        <v>1231.01620713464</v>
      </c>
      <c r="E7" s="871" t="n">
        <v>35.1718916324182</v>
      </c>
      <c r="F7" s="872"/>
      <c r="G7" s="872"/>
      <c r="H7" s="872"/>
      <c r="I7" s="872"/>
      <c r="J7" s="872"/>
      <c r="K7" s="872"/>
      <c r="L7" s="875"/>
    </row>
    <row r="8" customFormat="false" ht="12.5" hidden="false" customHeight="false" outlineLevel="0" collapsed="false">
      <c r="B8" s="869" t="n">
        <v>49</v>
      </c>
      <c r="C8" s="870" t="n">
        <v>62414.78124</v>
      </c>
      <c r="D8" s="871" t="n">
        <v>1197.06139700806</v>
      </c>
      <c r="E8" s="871" t="n">
        <v>34.2017542002302</v>
      </c>
      <c r="F8" s="872"/>
      <c r="G8" s="872"/>
      <c r="H8" s="872"/>
      <c r="I8" s="872"/>
      <c r="J8" s="872"/>
      <c r="K8" s="872"/>
      <c r="L8" s="876"/>
    </row>
    <row r="9" customFormat="false" ht="12.5" hidden="false" customHeight="false" outlineLevel="0" collapsed="false">
      <c r="B9" s="869" t="n">
        <v>48</v>
      </c>
      <c r="C9" s="870" t="n">
        <v>60696.29544</v>
      </c>
      <c r="D9" s="871" t="n">
        <v>1164.10232911392</v>
      </c>
      <c r="E9" s="871" t="n">
        <v>33.2600665461121</v>
      </c>
      <c r="F9" s="872"/>
      <c r="G9" s="872"/>
      <c r="H9" s="872"/>
      <c r="I9" s="872"/>
      <c r="J9" s="872"/>
      <c r="K9" s="872"/>
      <c r="L9" s="876"/>
    </row>
    <row r="10" customFormat="false" ht="15.5" hidden="false" customHeight="false" outlineLevel="0" collapsed="false">
      <c r="B10" s="869" t="n">
        <v>47</v>
      </c>
      <c r="C10" s="870" t="n">
        <v>59027.65092</v>
      </c>
      <c r="D10" s="871" t="n">
        <v>1132.09917376295</v>
      </c>
      <c r="E10" s="871" t="n">
        <v>32.3456906789413</v>
      </c>
      <c r="F10" s="872"/>
      <c r="G10" s="872"/>
      <c r="H10" s="872"/>
      <c r="I10" s="872"/>
      <c r="J10" s="872"/>
      <c r="K10" s="877" t="s">
        <v>695</v>
      </c>
      <c r="L10" s="876"/>
    </row>
    <row r="11" customFormat="false" ht="12.5" hidden="false" customHeight="false" outlineLevel="0" collapsed="false">
      <c r="B11" s="869" t="n">
        <v>46</v>
      </c>
      <c r="C11" s="870" t="n">
        <v>57411.96276</v>
      </c>
      <c r="D11" s="871" t="n">
        <v>1101.11167548907</v>
      </c>
      <c r="E11" s="871" t="n">
        <v>31.4603335854019</v>
      </c>
      <c r="F11" s="872"/>
      <c r="G11" s="872"/>
      <c r="H11" s="872"/>
      <c r="I11" s="872"/>
      <c r="J11" s="872"/>
      <c r="K11" s="878"/>
      <c r="L11" s="876"/>
    </row>
    <row r="12" customFormat="false" ht="12.5" hidden="false" customHeight="false" outlineLevel="0" collapsed="false">
      <c r="B12" s="869" t="n">
        <v>45</v>
      </c>
      <c r="C12" s="870" t="n">
        <v>55839.88572</v>
      </c>
      <c r="D12" s="871" t="n">
        <v>1070.96060069045</v>
      </c>
      <c r="E12" s="871" t="n">
        <v>30.5988743054414</v>
      </c>
      <c r="F12" s="872"/>
      <c r="G12" s="872"/>
      <c r="H12" s="872"/>
      <c r="I12" s="872"/>
      <c r="J12" s="872"/>
      <c r="K12" s="879"/>
      <c r="L12" s="880"/>
    </row>
    <row r="13" customFormat="false" ht="12.5" hidden="false" customHeight="false" outlineLevel="0" collapsed="false">
      <c r="B13" s="869" t="n">
        <v>44</v>
      </c>
      <c r="C13" s="870" t="n">
        <v>54314.53488</v>
      </c>
      <c r="D13" s="871" t="n">
        <v>1041.70569390104</v>
      </c>
      <c r="E13" s="871" t="n">
        <v>29.7630198257439</v>
      </c>
      <c r="F13" s="872"/>
      <c r="G13" s="872"/>
      <c r="H13" s="872"/>
      <c r="I13" s="872"/>
      <c r="J13" s="872"/>
      <c r="K13" s="875"/>
      <c r="L13" s="881"/>
    </row>
    <row r="14" customFormat="false" ht="12.5" hidden="false" customHeight="false" outlineLevel="0" collapsed="false">
      <c r="B14" s="869" t="n">
        <v>43</v>
      </c>
      <c r="C14" s="870" t="n">
        <v>52832.79516</v>
      </c>
      <c r="D14" s="871" t="n">
        <v>1013.28721058688</v>
      </c>
      <c r="E14" s="871" t="n">
        <v>28.9510631596252</v>
      </c>
      <c r="F14" s="872"/>
      <c r="G14" s="872"/>
      <c r="H14" s="872"/>
      <c r="I14" s="872"/>
      <c r="J14" s="882"/>
      <c r="K14" s="876"/>
      <c r="L14" s="872"/>
    </row>
    <row r="15" customFormat="false" ht="12.5" hidden="false" customHeight="false" outlineLevel="0" collapsed="false">
      <c r="B15" s="869" t="n">
        <v>42</v>
      </c>
      <c r="C15" s="870" t="n">
        <v>51394.66656</v>
      </c>
      <c r="D15" s="871" t="n">
        <v>985.705150747986</v>
      </c>
      <c r="E15" s="871" t="n">
        <v>28.1630043070853</v>
      </c>
      <c r="F15" s="872"/>
      <c r="G15" s="872"/>
      <c r="H15" s="872"/>
      <c r="I15" s="872"/>
      <c r="J15" s="882"/>
      <c r="K15" s="876"/>
      <c r="L15" s="872"/>
    </row>
    <row r="16" customFormat="false" ht="15.5" hidden="false" customHeight="false" outlineLevel="0" collapsed="false">
      <c r="B16" s="869" t="n">
        <v>41</v>
      </c>
      <c r="C16" s="870" t="n">
        <v>49997.034</v>
      </c>
      <c r="D16" s="871" t="n">
        <v>958.899769850403</v>
      </c>
      <c r="E16" s="871" t="n">
        <v>27.3971362814401</v>
      </c>
      <c r="F16" s="872"/>
      <c r="G16" s="872"/>
      <c r="H16" s="872"/>
      <c r="I16" s="872"/>
      <c r="J16" s="877" t="s">
        <v>696</v>
      </c>
      <c r="K16" s="876"/>
      <c r="L16" s="872"/>
    </row>
    <row r="17" customFormat="false" ht="12.5" hidden="false" customHeight="false" outlineLevel="0" collapsed="false">
      <c r="B17" s="869" t="n">
        <v>40</v>
      </c>
      <c r="C17" s="870" t="n">
        <v>48641.9742</v>
      </c>
      <c r="D17" s="871" t="n">
        <v>932.910897583429</v>
      </c>
      <c r="E17" s="871" t="n">
        <v>26.6545970738123</v>
      </c>
      <c r="F17" s="872"/>
      <c r="G17" s="872"/>
      <c r="H17" s="872"/>
      <c r="I17" s="872"/>
      <c r="J17" s="883"/>
      <c r="K17" s="884"/>
      <c r="L17" s="872"/>
    </row>
    <row r="18" customFormat="false" ht="12.5" hidden="false" customHeight="false" outlineLevel="0" collapsed="false">
      <c r="B18" s="869" t="n">
        <v>39</v>
      </c>
      <c r="C18" s="870" t="n">
        <v>47325.33372</v>
      </c>
      <c r="D18" s="871" t="n">
        <v>907.65887456847</v>
      </c>
      <c r="E18" s="871" t="n">
        <v>25.9331107019563</v>
      </c>
      <c r="F18" s="872"/>
      <c r="G18" s="872"/>
      <c r="H18" s="872"/>
      <c r="I18" s="872"/>
      <c r="J18" s="875"/>
      <c r="K18" s="880"/>
      <c r="L18" s="872"/>
    </row>
    <row r="19" customFormat="false" ht="12.5" hidden="false" customHeight="false" outlineLevel="0" collapsed="false">
      <c r="B19" s="869" t="n">
        <v>38</v>
      </c>
      <c r="C19" s="870" t="n">
        <v>46074.10992</v>
      </c>
      <c r="D19" s="871" t="n">
        <v>883.661486766398</v>
      </c>
      <c r="E19" s="871" t="n">
        <v>25.2474710504685</v>
      </c>
      <c r="F19" s="872"/>
      <c r="G19" s="872"/>
      <c r="H19" s="872"/>
      <c r="I19" s="872"/>
      <c r="J19" s="875"/>
      <c r="K19" s="885"/>
      <c r="L19" s="872"/>
    </row>
    <row r="20" customFormat="false" ht="15.5" hidden="false" customHeight="false" outlineLevel="0" collapsed="false">
      <c r="B20" s="869" t="n">
        <v>37</v>
      </c>
      <c r="C20" s="870" t="n">
        <v>44807.31072</v>
      </c>
      <c r="D20" s="871" t="n">
        <v>859.365376294592</v>
      </c>
      <c r="E20" s="871" t="n">
        <v>24.5532964655598</v>
      </c>
      <c r="F20" s="872"/>
      <c r="G20" s="872"/>
      <c r="H20" s="872"/>
      <c r="I20" s="877" t="s">
        <v>697</v>
      </c>
      <c r="J20" s="876"/>
      <c r="K20" s="872"/>
      <c r="L20" s="872"/>
    </row>
    <row r="21" customFormat="false" ht="12.5" hidden="false" customHeight="false" outlineLevel="0" collapsed="false">
      <c r="B21" s="869" t="n">
        <v>36</v>
      </c>
      <c r="C21" s="870" t="n">
        <v>43601.77476</v>
      </c>
      <c r="D21" s="871" t="n">
        <v>836.244241657077</v>
      </c>
      <c r="E21" s="871" t="n">
        <v>23.8926926187736</v>
      </c>
      <c r="F21" s="872"/>
      <c r="G21" s="872"/>
      <c r="H21" s="872"/>
      <c r="I21" s="878"/>
      <c r="J21" s="876"/>
      <c r="K21" s="872"/>
      <c r="L21" s="872"/>
    </row>
    <row r="22" customFormat="false" ht="12.5" hidden="false" customHeight="false" outlineLevel="0" collapsed="false">
      <c r="B22" s="869" t="n">
        <v>35</v>
      </c>
      <c r="C22" s="870" t="n">
        <v>42432.5814</v>
      </c>
      <c r="D22" s="871" t="n">
        <v>813.820126582279</v>
      </c>
      <c r="E22" s="871" t="n">
        <v>23.2520036166365</v>
      </c>
      <c r="F22" s="881"/>
      <c r="G22" s="872"/>
      <c r="H22" s="872"/>
      <c r="I22" s="879"/>
      <c r="J22" s="876"/>
      <c r="K22" s="872"/>
      <c r="L22" s="872"/>
    </row>
    <row r="23" customFormat="false" ht="12.5" hidden="false" customHeight="false" outlineLevel="0" collapsed="false">
      <c r="B23" s="869" t="n">
        <v>34</v>
      </c>
      <c r="C23" s="870" t="n">
        <v>41298.69228</v>
      </c>
      <c r="D23" s="871" t="n">
        <v>792.073116225547</v>
      </c>
      <c r="E23" s="871" t="n">
        <v>22.6306604635871</v>
      </c>
      <c r="F23" s="872"/>
      <c r="G23" s="872"/>
      <c r="H23" s="872"/>
      <c r="I23" s="879"/>
      <c r="J23" s="876"/>
      <c r="K23" s="872"/>
      <c r="L23" s="872"/>
    </row>
    <row r="24" customFormat="false" ht="12.5" hidden="false" customHeight="false" outlineLevel="0" collapsed="false">
      <c r="B24" s="869" t="n">
        <v>33</v>
      </c>
      <c r="C24" s="870" t="n">
        <v>40193.87724</v>
      </c>
      <c r="D24" s="871" t="n">
        <v>770.883721518987</v>
      </c>
      <c r="E24" s="871" t="n">
        <v>22.0252491862568</v>
      </c>
      <c r="F24" s="872"/>
      <c r="G24" s="872"/>
      <c r="H24" s="872"/>
      <c r="I24" s="886"/>
      <c r="J24" s="876"/>
      <c r="K24" s="872"/>
      <c r="L24" s="872"/>
    </row>
    <row r="25" customFormat="false" ht="12.5" hidden="false" customHeight="false" outlineLevel="0" collapsed="false">
      <c r="B25" s="869" t="n">
        <v>32</v>
      </c>
      <c r="C25" s="870" t="n">
        <v>39125.4048</v>
      </c>
      <c r="D25" s="871" t="n">
        <v>750.391346375144</v>
      </c>
      <c r="E25" s="871" t="n">
        <v>21.4397527535755</v>
      </c>
      <c r="F25" s="872"/>
      <c r="G25" s="872"/>
      <c r="H25" s="872"/>
      <c r="I25" s="886"/>
      <c r="J25" s="876"/>
      <c r="K25" s="872"/>
      <c r="L25" s="872"/>
    </row>
    <row r="26" customFormat="false" ht="15.5" hidden="false" customHeight="false" outlineLevel="0" collapsed="false">
      <c r="B26" s="869" t="n">
        <v>31</v>
      </c>
      <c r="C26" s="870" t="n">
        <v>38083.92972</v>
      </c>
      <c r="D26" s="871" t="n">
        <v>730.416757192175</v>
      </c>
      <c r="E26" s="871" t="n">
        <v>20.8690502054907</v>
      </c>
      <c r="F26" s="872"/>
      <c r="G26" s="872"/>
      <c r="H26" s="877" t="s">
        <v>698</v>
      </c>
      <c r="I26" s="886"/>
      <c r="J26" s="880"/>
      <c r="K26" s="872"/>
      <c r="L26" s="872"/>
    </row>
    <row r="27" customFormat="false" ht="12.5" hidden="false" customHeight="false" outlineLevel="0" collapsed="false">
      <c r="B27" s="869" t="n">
        <v>30</v>
      </c>
      <c r="C27" s="870" t="n">
        <v>37075.68216</v>
      </c>
      <c r="D27" s="871" t="n">
        <v>711.079443037975</v>
      </c>
      <c r="E27" s="871" t="n">
        <v>20.3165555153707</v>
      </c>
      <c r="F27" s="872"/>
      <c r="G27" s="872"/>
      <c r="H27" s="878"/>
      <c r="I27" s="876"/>
      <c r="J27" s="872"/>
      <c r="K27" s="872"/>
      <c r="L27" s="872"/>
    </row>
    <row r="28" customFormat="false" ht="12.5" hidden="false" customHeight="false" outlineLevel="0" collapsed="false">
      <c r="B28" s="869" t="n">
        <v>29</v>
      </c>
      <c r="C28" s="870" t="n">
        <v>36097.54704</v>
      </c>
      <c r="D28" s="871" t="n">
        <v>692.319659378596</v>
      </c>
      <c r="E28" s="871" t="n">
        <v>19.7805616965313</v>
      </c>
      <c r="F28" s="872"/>
      <c r="G28" s="872"/>
      <c r="H28" s="879"/>
      <c r="I28" s="876"/>
      <c r="J28" s="872"/>
      <c r="K28" s="872"/>
      <c r="L28" s="872"/>
    </row>
    <row r="29" customFormat="false" ht="12.5" hidden="false" customHeight="false" outlineLevel="0" collapsed="false">
      <c r="B29" s="869" t="n">
        <v>28</v>
      </c>
      <c r="C29" s="870" t="n">
        <v>35144.33256</v>
      </c>
      <c r="D29" s="871" t="n">
        <v>674.037831990794</v>
      </c>
      <c r="E29" s="871" t="n">
        <v>19.2582237711655</v>
      </c>
      <c r="F29" s="872"/>
      <c r="G29" s="872"/>
      <c r="H29" s="879"/>
      <c r="I29" s="876"/>
      <c r="J29" s="881"/>
      <c r="K29" s="872"/>
      <c r="L29" s="872"/>
    </row>
    <row r="30" customFormat="false" ht="12.5" hidden="false" customHeight="false" outlineLevel="0" collapsed="false">
      <c r="B30" s="869" t="n">
        <v>27</v>
      </c>
      <c r="C30" s="870" t="n">
        <v>34220.19216</v>
      </c>
      <c r="D30" s="871" t="n">
        <v>656.313620253165</v>
      </c>
      <c r="E30" s="871" t="n">
        <v>18.751817721519</v>
      </c>
      <c r="F30" s="872"/>
      <c r="G30" s="872"/>
      <c r="H30" s="886"/>
      <c r="I30" s="876"/>
      <c r="J30" s="872"/>
      <c r="K30" s="872"/>
      <c r="L30" s="872"/>
    </row>
    <row r="31" customFormat="false" ht="12.5" hidden="false" customHeight="false" outlineLevel="0" collapsed="false">
      <c r="B31" s="869" t="n">
        <v>26</v>
      </c>
      <c r="C31" s="870" t="n">
        <v>33324.08748</v>
      </c>
      <c r="D31" s="871" t="n">
        <v>639.127109321059</v>
      </c>
      <c r="E31" s="871" t="n">
        <v>18.2607745520303</v>
      </c>
      <c r="F31" s="872"/>
      <c r="G31" s="872"/>
      <c r="H31" s="886"/>
      <c r="I31" s="887"/>
      <c r="J31" s="872"/>
      <c r="K31" s="872"/>
      <c r="L31" s="872"/>
    </row>
    <row r="32" customFormat="false" ht="12.5" hidden="false" customHeight="false" outlineLevel="0" collapsed="false">
      <c r="B32" s="869" t="n">
        <v>25</v>
      </c>
      <c r="C32" s="870" t="n">
        <v>32453.9418</v>
      </c>
      <c r="D32" s="871" t="n">
        <v>622.438469505178</v>
      </c>
      <c r="E32" s="871" t="n">
        <v>17.7839562715765</v>
      </c>
      <c r="F32" s="872"/>
      <c r="G32" s="872"/>
      <c r="H32" s="886"/>
      <c r="I32" s="887"/>
      <c r="J32" s="872"/>
      <c r="K32" s="872"/>
      <c r="L32" s="872"/>
    </row>
    <row r="33" customFormat="false" ht="12.5" hidden="false" customHeight="false" outlineLevel="0" collapsed="false">
      <c r="B33" s="869" t="n">
        <v>24</v>
      </c>
      <c r="C33" s="870" t="n">
        <v>31612.8702</v>
      </c>
      <c r="D33" s="871" t="n">
        <v>606.307445339471</v>
      </c>
      <c r="E33" s="871" t="n">
        <v>17.323069866842</v>
      </c>
      <c r="F33" s="872"/>
      <c r="G33" s="872"/>
      <c r="H33" s="886"/>
      <c r="I33" s="888"/>
      <c r="J33" s="872"/>
      <c r="K33" s="872"/>
      <c r="L33" s="872"/>
    </row>
    <row r="34" customFormat="false" ht="12.5" hidden="false" customHeight="false" outlineLevel="0" collapsed="false">
      <c r="B34" s="869" t="n">
        <v>23</v>
      </c>
      <c r="C34" s="870" t="n">
        <v>30789.45072</v>
      </c>
      <c r="D34" s="871" t="n">
        <v>590.514973532796</v>
      </c>
      <c r="E34" s="871" t="n">
        <v>16.8718563866513</v>
      </c>
      <c r="F34" s="872"/>
      <c r="G34" s="872"/>
      <c r="H34" s="876"/>
      <c r="I34" s="881"/>
      <c r="J34" s="872"/>
      <c r="K34" s="872"/>
      <c r="L34" s="872"/>
    </row>
    <row r="35" customFormat="false" ht="15.5" hidden="false" customHeight="false" outlineLevel="0" collapsed="false">
      <c r="B35" s="869" t="n">
        <v>22</v>
      </c>
      <c r="C35" s="870" t="n">
        <v>29995.10532</v>
      </c>
      <c r="D35" s="871" t="n">
        <v>575.280117376295</v>
      </c>
      <c r="E35" s="871" t="n">
        <v>16.4365747821798</v>
      </c>
      <c r="F35" s="872"/>
      <c r="G35" s="877" t="s">
        <v>699</v>
      </c>
      <c r="H35" s="876"/>
      <c r="I35" s="872"/>
      <c r="J35" s="872"/>
      <c r="K35" s="872"/>
      <c r="L35" s="872"/>
    </row>
    <row r="36" customFormat="false" ht="13" hidden="false" customHeight="false" outlineLevel="0" collapsed="false">
      <c r="B36" s="869" t="n">
        <v>21</v>
      </c>
      <c r="C36" s="870" t="n">
        <v>29218.41204</v>
      </c>
      <c r="D36" s="871" t="n">
        <v>560.383813578826</v>
      </c>
      <c r="E36" s="871" t="n">
        <v>16.0109661022522</v>
      </c>
      <c r="F36" s="872"/>
      <c r="G36" s="889"/>
      <c r="H36" s="876"/>
      <c r="I36" s="872"/>
      <c r="J36" s="872"/>
      <c r="K36" s="872"/>
      <c r="L36" s="872"/>
    </row>
    <row r="37" customFormat="false" ht="13" hidden="false" customHeight="false" outlineLevel="0" collapsed="false">
      <c r="B37" s="869" t="n">
        <v>20</v>
      </c>
      <c r="C37" s="870" t="n">
        <v>28497.7902</v>
      </c>
      <c r="D37" s="871" t="n">
        <v>546.562911392405</v>
      </c>
      <c r="E37" s="871" t="n">
        <v>15.6160831826401</v>
      </c>
      <c r="F37" s="872"/>
      <c r="G37" s="890"/>
      <c r="H37" s="876"/>
      <c r="I37" s="872"/>
      <c r="J37" s="872"/>
      <c r="K37" s="872"/>
      <c r="L37" s="872"/>
    </row>
    <row r="38" customFormat="false" ht="13" hidden="false" customHeight="false" outlineLevel="0" collapsed="false">
      <c r="B38" s="869" t="n">
        <v>19</v>
      </c>
      <c r="C38" s="870" t="n">
        <v>27741.86412</v>
      </c>
      <c r="D38" s="871" t="n">
        <v>532.064904487917</v>
      </c>
      <c r="E38" s="871" t="n">
        <v>15.2018544139405</v>
      </c>
      <c r="F38" s="872"/>
      <c r="G38" s="890"/>
      <c r="H38" s="880"/>
      <c r="I38" s="872"/>
      <c r="J38" s="872"/>
      <c r="K38" s="872"/>
      <c r="L38" s="872"/>
    </row>
    <row r="39" customFormat="false" ht="13" hidden="false" customHeight="false" outlineLevel="0" collapsed="false">
      <c r="B39" s="869" t="n">
        <v>18</v>
      </c>
      <c r="C39" s="870" t="n">
        <v>27033.7026</v>
      </c>
      <c r="D39" s="871" t="n">
        <v>518.482980437284</v>
      </c>
      <c r="E39" s="871" t="n">
        <v>14.8137994410653</v>
      </c>
      <c r="F39" s="872"/>
      <c r="G39" s="891"/>
      <c r="H39" s="881"/>
      <c r="I39" s="872"/>
      <c r="J39" s="872"/>
      <c r="K39" s="872"/>
      <c r="L39" s="872"/>
    </row>
    <row r="40" customFormat="false" ht="13" hidden="false" customHeight="false" outlineLevel="0" collapsed="false">
      <c r="B40" s="869" t="n">
        <v>17</v>
      </c>
      <c r="C40" s="870" t="n">
        <v>26346.30828</v>
      </c>
      <c r="D40" s="871" t="n">
        <v>505.299353279632</v>
      </c>
      <c r="E40" s="871" t="n">
        <v>14.4371243794181</v>
      </c>
      <c r="F40" s="872"/>
      <c r="G40" s="891"/>
      <c r="H40" s="872"/>
      <c r="I40" s="872"/>
      <c r="J40" s="872"/>
      <c r="K40" s="872"/>
      <c r="L40" s="872"/>
    </row>
    <row r="41" customFormat="false" ht="13" hidden="false" customHeight="false" outlineLevel="0" collapsed="false">
      <c r="B41" s="869" t="n">
        <v>16</v>
      </c>
      <c r="C41" s="870" t="n">
        <v>25684.726284</v>
      </c>
      <c r="D41" s="871" t="n">
        <v>492.610784119678</v>
      </c>
      <c r="E41" s="871" t="n">
        <v>14.0745938319908</v>
      </c>
      <c r="F41" s="872"/>
      <c r="G41" s="891"/>
      <c r="H41" s="872"/>
      <c r="I41" s="872"/>
      <c r="J41" s="872"/>
      <c r="K41" s="872"/>
      <c r="L41" s="872"/>
    </row>
    <row r="42" customFormat="false" ht="13.5" hidden="false" customHeight="false" outlineLevel="0" collapsed="false">
      <c r="B42" s="869" t="n">
        <v>15</v>
      </c>
      <c r="C42" s="870" t="n">
        <v>25047.917844</v>
      </c>
      <c r="D42" s="871" t="n">
        <v>480.397350287687</v>
      </c>
      <c r="E42" s="871" t="n">
        <v>13.7256385796482</v>
      </c>
      <c r="F42" s="872"/>
      <c r="G42" s="891"/>
      <c r="H42" s="892"/>
      <c r="I42" s="892"/>
      <c r="J42" s="892"/>
      <c r="K42" s="892"/>
    </row>
    <row r="43" customFormat="false" ht="15.5" hidden="false" customHeight="false" outlineLevel="0" collapsed="false">
      <c r="B43" s="869" t="n">
        <v>14</v>
      </c>
      <c r="C43" s="870" t="n">
        <v>24432.303168</v>
      </c>
      <c r="D43" s="871" t="n">
        <v>468.59039447641</v>
      </c>
      <c r="E43" s="871" t="n">
        <v>13.3882969850403</v>
      </c>
      <c r="F43" s="872"/>
      <c r="G43" s="893"/>
      <c r="H43" s="894"/>
      <c r="I43" s="895" t="s">
        <v>700</v>
      </c>
      <c r="J43" s="895"/>
      <c r="K43" s="896"/>
      <c r="L43" s="897"/>
    </row>
    <row r="44" customFormat="false" ht="13" hidden="false" customHeight="false" outlineLevel="0" collapsed="false">
      <c r="B44" s="869" t="n">
        <v>13</v>
      </c>
      <c r="C44" s="870" t="n">
        <v>23832.713916</v>
      </c>
      <c r="D44" s="871" t="n">
        <v>457.090792405063</v>
      </c>
      <c r="E44" s="871" t="n">
        <v>13.059736925859</v>
      </c>
      <c r="F44" s="872"/>
      <c r="G44" s="893"/>
      <c r="H44" s="898"/>
      <c r="I44" s="872"/>
      <c r="J44" s="872"/>
      <c r="K44" s="872"/>
      <c r="L44" s="899"/>
    </row>
    <row r="45" customFormat="false" ht="15.5" hidden="false" customHeight="false" outlineLevel="0" collapsed="false">
      <c r="B45" s="869" t="n">
        <v>12</v>
      </c>
      <c r="C45" s="870" t="n">
        <v>23254.57557</v>
      </c>
      <c r="D45" s="871" t="n">
        <v>446.002600115075</v>
      </c>
      <c r="E45" s="871" t="n">
        <v>12.7429314318593</v>
      </c>
      <c r="F45" s="877" t="s">
        <v>701</v>
      </c>
      <c r="G45" s="893"/>
      <c r="H45" s="898"/>
      <c r="I45" s="900" t="s">
        <v>702</v>
      </c>
      <c r="J45" s="900" t="s">
        <v>703</v>
      </c>
      <c r="K45" s="872"/>
      <c r="L45" s="899"/>
    </row>
    <row r="46" customFormat="false" ht="13" hidden="false" customHeight="false" outlineLevel="0" collapsed="false">
      <c r="B46" s="869" t="n">
        <v>11</v>
      </c>
      <c r="C46" s="870" t="n">
        <v>22702.473948</v>
      </c>
      <c r="D46" s="871" t="n">
        <v>435.413769620253</v>
      </c>
      <c r="E46" s="871" t="n">
        <v>12.4403934177215</v>
      </c>
      <c r="F46" s="878"/>
      <c r="G46" s="893"/>
      <c r="H46" s="898"/>
      <c r="I46" s="878" t="s">
        <v>704</v>
      </c>
      <c r="J46" s="901" t="s">
        <v>705</v>
      </c>
      <c r="K46" s="872"/>
      <c r="L46" s="899"/>
    </row>
    <row r="47" customFormat="false" ht="13" hidden="false" customHeight="false" outlineLevel="0" collapsed="false">
      <c r="B47" s="869" t="n">
        <v>10</v>
      </c>
      <c r="C47" s="870" t="n">
        <v>22212.3648</v>
      </c>
      <c r="D47" s="871" t="n">
        <v>426.013901035673</v>
      </c>
      <c r="E47" s="871" t="n">
        <v>12.1718257438764</v>
      </c>
      <c r="F47" s="879"/>
      <c r="G47" s="902"/>
      <c r="H47" s="898"/>
      <c r="I47" s="879" t="s">
        <v>704</v>
      </c>
      <c r="J47" s="903" t="s">
        <v>705</v>
      </c>
      <c r="K47" s="872"/>
      <c r="L47" s="899"/>
    </row>
    <row r="48" customFormat="false" ht="12.5" hidden="false" customHeight="false" outlineLevel="0" collapsed="false">
      <c r="B48" s="869" t="n">
        <v>9</v>
      </c>
      <c r="C48" s="870" t="n">
        <v>21791.9196</v>
      </c>
      <c r="D48" s="871" t="n">
        <v>417.950126582278</v>
      </c>
      <c r="E48" s="871" t="n">
        <v>11.9414321880651</v>
      </c>
      <c r="F48" s="876"/>
      <c r="G48" s="881"/>
      <c r="H48" s="898"/>
      <c r="I48" s="879" t="s">
        <v>704</v>
      </c>
      <c r="J48" s="903" t="s">
        <v>705</v>
      </c>
      <c r="K48" s="872"/>
      <c r="L48" s="899"/>
    </row>
    <row r="49" customFormat="false" ht="12.5" hidden="false" customHeight="false" outlineLevel="0" collapsed="false">
      <c r="B49" s="869" t="n">
        <v>8</v>
      </c>
      <c r="C49" s="870" t="n">
        <v>21396.5431</v>
      </c>
      <c r="D49" s="871" t="n">
        <v>410.367148062908</v>
      </c>
      <c r="E49" s="871" t="n">
        <v>11.7247756589402</v>
      </c>
      <c r="F49" s="876"/>
      <c r="G49" s="872"/>
      <c r="H49" s="898"/>
      <c r="I49" s="904" t="s">
        <v>704</v>
      </c>
      <c r="J49" s="882" t="s">
        <v>706</v>
      </c>
      <c r="K49" s="872"/>
      <c r="L49" s="899"/>
    </row>
    <row r="50" customFormat="false" ht="12.5" hidden="false" customHeight="false" outlineLevel="0" collapsed="false">
      <c r="B50" s="869" t="n">
        <v>7</v>
      </c>
      <c r="C50" s="870" t="n">
        <v>20940.349</v>
      </c>
      <c r="D50" s="871" t="n">
        <v>401.61774069812</v>
      </c>
      <c r="E50" s="871" t="n">
        <v>11.4747925913749</v>
      </c>
      <c r="F50" s="876"/>
      <c r="G50" s="872"/>
      <c r="H50" s="898"/>
      <c r="I50" s="904" t="s">
        <v>704</v>
      </c>
      <c r="J50" s="882" t="s">
        <v>706</v>
      </c>
      <c r="K50" s="872"/>
      <c r="L50" s="899"/>
    </row>
    <row r="51" customFormat="false" ht="12.5" hidden="false" customHeight="false" outlineLevel="0" collapsed="false">
      <c r="B51" s="869" t="n">
        <v>6</v>
      </c>
      <c r="C51" s="870" t="n">
        <v>20555.8815</v>
      </c>
      <c r="D51" s="871" t="n">
        <v>394.243987341772</v>
      </c>
      <c r="E51" s="871" t="n">
        <v>11.2641139240506</v>
      </c>
      <c r="F51" s="876"/>
      <c r="G51" s="872"/>
      <c r="H51" s="898"/>
      <c r="I51" s="904" t="s">
        <v>704</v>
      </c>
      <c r="J51" s="882" t="s">
        <v>706</v>
      </c>
      <c r="K51" s="872"/>
      <c r="L51" s="899"/>
    </row>
    <row r="52" customFormat="false" ht="12.5" hidden="false" customHeight="false" outlineLevel="0" collapsed="false">
      <c r="B52" s="869" t="n">
        <v>5</v>
      </c>
      <c r="C52" s="870" t="n">
        <v>20105.268</v>
      </c>
      <c r="D52" s="871" t="n">
        <v>385.601611047181</v>
      </c>
      <c r="E52" s="871" t="n">
        <v>11.0171888870623</v>
      </c>
      <c r="F52" s="876"/>
      <c r="G52" s="872"/>
      <c r="H52" s="898"/>
      <c r="I52" s="904" t="s">
        <v>704</v>
      </c>
      <c r="J52" s="882" t="s">
        <v>706</v>
      </c>
      <c r="K52" s="872"/>
      <c r="L52" s="899"/>
    </row>
    <row r="53" customFormat="false" ht="12.5" hidden="false" customHeight="false" outlineLevel="0" collapsed="false">
      <c r="B53" s="869" t="n">
        <v>4</v>
      </c>
      <c r="C53" s="870" t="n">
        <v>19938</v>
      </c>
      <c r="D53" s="871" t="n">
        <v>382.4</v>
      </c>
      <c r="E53" s="871" t="n">
        <v>10.9255301660365</v>
      </c>
      <c r="F53" s="876"/>
      <c r="G53" s="872"/>
      <c r="H53" s="898"/>
      <c r="I53" s="905" t="s">
        <v>704</v>
      </c>
      <c r="J53" s="906" t="s">
        <v>706</v>
      </c>
      <c r="K53" s="872"/>
      <c r="L53" s="899"/>
    </row>
    <row r="54" customFormat="false" ht="12.5" hidden="false" customHeight="false" outlineLevel="0" collapsed="false">
      <c r="B54" s="869" t="n">
        <v>3</v>
      </c>
      <c r="C54" s="871" t="n">
        <v>0</v>
      </c>
      <c r="D54" s="871" t="n">
        <v>0</v>
      </c>
      <c r="E54" s="871" t="n">
        <v>0</v>
      </c>
      <c r="F54" s="876"/>
      <c r="G54" s="872"/>
      <c r="H54" s="898"/>
      <c r="I54" s="881"/>
      <c r="J54" s="881"/>
      <c r="K54" s="872"/>
      <c r="L54" s="899"/>
    </row>
    <row r="55" customFormat="false" ht="12.5" hidden="false" customHeight="false" outlineLevel="0" collapsed="false">
      <c r="B55" s="869" t="n">
        <v>2</v>
      </c>
      <c r="C55" s="871" t="n">
        <v>0</v>
      </c>
      <c r="D55" s="871" t="n">
        <v>0</v>
      </c>
      <c r="E55" s="871" t="n">
        <v>0</v>
      </c>
      <c r="F55" s="876"/>
      <c r="G55" s="872"/>
      <c r="H55" s="898"/>
      <c r="I55" s="872"/>
      <c r="J55" s="872"/>
      <c r="K55" s="872"/>
      <c r="L55" s="899"/>
    </row>
    <row r="56" customFormat="false" ht="13" hidden="false" customHeight="false" outlineLevel="0" collapsed="false">
      <c r="B56" s="869" t="n">
        <v>1</v>
      </c>
      <c r="C56" s="871" t="n">
        <v>0</v>
      </c>
      <c r="D56" s="871" t="n">
        <v>0</v>
      </c>
      <c r="E56" s="871" t="n">
        <v>0</v>
      </c>
      <c r="F56" s="880"/>
      <c r="G56" s="872"/>
      <c r="H56" s="907"/>
      <c r="I56" s="908"/>
      <c r="J56" s="908"/>
      <c r="K56" s="908"/>
      <c r="L56" s="909"/>
    </row>
  </sheetData>
  <mergeCells count="1"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5" zeroHeight="false" outlineLevelRow="0" outlineLevelCol="1"/>
  <cols>
    <col collapsed="false" customWidth="true" hidden="true" outlineLevel="1" max="1" min="1" style="0" width="38.53"/>
    <col collapsed="false" customWidth="true" hidden="true" outlineLevel="1" max="7" min="2" style="0" width="13.44"/>
    <col collapsed="false" customWidth="true" hidden="false" outlineLevel="0" max="9" min="9" style="0" width="38.53"/>
  </cols>
  <sheetData>
    <row r="2" customFormat="false" ht="18.5" hidden="false" customHeight="false" outlineLevel="0" collapsed="false">
      <c r="I2" s="910" t="s">
        <v>707</v>
      </c>
    </row>
    <row r="3" customFormat="false" ht="12.5" hidden="false" customHeight="false" outlineLevel="0" collapsed="false">
      <c r="B3" s="301" t="s">
        <v>490</v>
      </c>
      <c r="C3" s="301" t="s">
        <v>496</v>
      </c>
      <c r="D3" s="301" t="s">
        <v>497</v>
      </c>
      <c r="E3" s="301" t="s">
        <v>500</v>
      </c>
      <c r="F3" s="301" t="s">
        <v>501</v>
      </c>
      <c r="G3" s="301" t="s">
        <v>339</v>
      </c>
      <c r="H3" s="301"/>
      <c r="J3" s="301" t="s">
        <v>490</v>
      </c>
      <c r="K3" s="301" t="s">
        <v>496</v>
      </c>
      <c r="L3" s="301" t="s">
        <v>497</v>
      </c>
      <c r="M3" s="301" t="s">
        <v>500</v>
      </c>
      <c r="N3" s="301" t="s">
        <v>501</v>
      </c>
    </row>
    <row r="5" customFormat="false" ht="12.5" hidden="false" customHeight="false" outlineLevel="0" collapsed="false">
      <c r="A5" s="911" t="s">
        <v>708</v>
      </c>
      <c r="B5" s="912"/>
      <c r="C5" s="912" t="n">
        <v>1363.99212764726</v>
      </c>
      <c r="D5" s="912"/>
      <c r="E5" s="912" t="n">
        <v>1.28523554982987</v>
      </c>
      <c r="F5" s="912"/>
      <c r="G5" s="912" t="n">
        <v>1365.27736319709</v>
      </c>
      <c r="H5" s="912"/>
      <c r="I5" s="911" t="s">
        <v>708</v>
      </c>
      <c r="J5" s="409" t="str">
        <f aca="false">IF(OR(B5=0),"",(B5/$G5))</f>
        <v/>
      </c>
      <c r="K5" s="409" t="n">
        <f aca="false">IF(OR(C5=0),"",(C5/$G5))</f>
        <v>0.999058626778356</v>
      </c>
      <c r="L5" s="409" t="str">
        <f aca="false">IF(OR(D5=0),"",(D5/$G5))</f>
        <v/>
      </c>
      <c r="M5" s="409" t="n">
        <f aca="false">IF(OR(E5=0),"",(E5/$G5))</f>
        <v>0.000941373221643564</v>
      </c>
      <c r="N5" s="409" t="str">
        <f aca="false">IF(OR(F5=0),"",(F5/$G5))</f>
        <v/>
      </c>
    </row>
    <row r="6" customFormat="false" ht="12.5" hidden="false" customHeight="false" outlineLevel="0" collapsed="false">
      <c r="A6" s="911" t="s">
        <v>709</v>
      </c>
      <c r="B6" s="912"/>
      <c r="C6" s="912" t="n">
        <v>217.673326336236</v>
      </c>
      <c r="D6" s="912"/>
      <c r="E6" s="912"/>
      <c r="F6" s="912"/>
      <c r="G6" s="912" t="n">
        <v>217.673326336236</v>
      </c>
      <c r="H6" s="912"/>
      <c r="I6" s="911" t="s">
        <v>709</v>
      </c>
      <c r="J6" s="409" t="str">
        <f aca="false">IF(OR(B6=0),"",(B6/$G6))</f>
        <v/>
      </c>
      <c r="K6" s="409" t="n">
        <f aca="false">IF(OR(C6=0),"",(C6/$G6))</f>
        <v>1</v>
      </c>
      <c r="L6" s="409" t="str">
        <f aca="false">IF(OR(D6=0),"",(D6/$G6))</f>
        <v/>
      </c>
      <c r="M6" s="409" t="str">
        <f aca="false">IF(OR(E6=0),"",(E6/$G6))</f>
        <v/>
      </c>
      <c r="N6" s="409" t="str">
        <f aca="false">IF(OR(F6=0),"",(F6/$G6))</f>
        <v/>
      </c>
    </row>
    <row r="7" customFormat="false" ht="12.5" hidden="false" customHeight="false" outlineLevel="0" collapsed="false">
      <c r="A7" s="911" t="s">
        <v>710</v>
      </c>
      <c r="B7" s="912"/>
      <c r="C7" s="912"/>
      <c r="D7" s="912"/>
      <c r="E7" s="912" t="n">
        <v>0.207295296167248</v>
      </c>
      <c r="F7" s="912" t="n">
        <v>674.096786210506</v>
      </c>
      <c r="G7" s="912" t="n">
        <v>674.304081506673</v>
      </c>
      <c r="H7" s="912"/>
      <c r="I7" s="911" t="s">
        <v>710</v>
      </c>
      <c r="J7" s="409" t="str">
        <f aca="false">IF(OR(B7=0),"",(B7/$G7))</f>
        <v/>
      </c>
      <c r="K7" s="409" t="str">
        <f aca="false">IF(OR(C7=0),"",(C7/$G7))</f>
        <v/>
      </c>
      <c r="L7" s="409" t="str">
        <f aca="false">IF(OR(D7=0),"",(D7/$G7))</f>
        <v/>
      </c>
      <c r="M7" s="409" t="n">
        <f aca="false">IF(OR(E7=0),"",(E7/$G7))</f>
        <v>0.000307421090651067</v>
      </c>
      <c r="N7" s="409" t="n">
        <f aca="false">IF(OR(F7=0),"",(F7/$G7))</f>
        <v>0.999692578909349</v>
      </c>
    </row>
    <row r="8" customFormat="false" ht="12.5" hidden="false" customHeight="false" outlineLevel="0" collapsed="false">
      <c r="A8" s="911" t="s">
        <v>711</v>
      </c>
      <c r="B8" s="912" t="n">
        <v>1.9622641509434</v>
      </c>
      <c r="C8" s="912" t="n">
        <v>56.3249688565833</v>
      </c>
      <c r="D8" s="912"/>
      <c r="E8" s="912"/>
      <c r="F8" s="912"/>
      <c r="G8" s="912" t="n">
        <v>58.2872330075267</v>
      </c>
      <c r="H8" s="912"/>
      <c r="I8" s="911" t="s">
        <v>711</v>
      </c>
      <c r="J8" s="409" t="n">
        <f aca="false">IF(OR(B8=0),"",(B8/$G8))</f>
        <v>0.0336654195043023</v>
      </c>
      <c r="K8" s="409" t="n">
        <f aca="false">IF(OR(C8=0),"",(C8/$G8))</f>
        <v>0.966334580495698</v>
      </c>
      <c r="L8" s="409" t="str">
        <f aca="false">IF(OR(D8=0),"",(D8/$G8))</f>
        <v/>
      </c>
      <c r="M8" s="409" t="str">
        <f aca="false">IF(OR(E8=0),"",(E8/$G8))</f>
        <v/>
      </c>
      <c r="N8" s="409" t="str">
        <f aca="false">IF(OR(F8=0),"",(F8/$G8))</f>
        <v/>
      </c>
    </row>
    <row r="9" customFormat="false" ht="12.5" hidden="false" customHeight="false" outlineLevel="0" collapsed="false">
      <c r="A9" s="911" t="s">
        <v>712</v>
      </c>
      <c r="B9" s="912"/>
      <c r="C9" s="912"/>
      <c r="D9" s="912"/>
      <c r="E9" s="912"/>
      <c r="F9" s="912" t="n">
        <v>209.853649805228</v>
      </c>
      <c r="G9" s="912" t="n">
        <v>209.853649805228</v>
      </c>
      <c r="H9" s="912"/>
      <c r="I9" s="911" t="s">
        <v>712</v>
      </c>
      <c r="J9" s="409" t="str">
        <f aca="false">IF(OR(B9=0),"",(B9/$G9))</f>
        <v/>
      </c>
      <c r="K9" s="409" t="str">
        <f aca="false">IF(OR(C9=0),"",(C9/$G9))</f>
        <v/>
      </c>
      <c r="L9" s="409" t="str">
        <f aca="false">IF(OR(D9=0),"",(D9/$G9))</f>
        <v/>
      </c>
      <c r="M9" s="409" t="str">
        <f aca="false">IF(OR(E9=0),"",(E9/$G9))</f>
        <v/>
      </c>
      <c r="N9" s="409" t="n">
        <f aca="false">IF(OR(F9=0),"",(F9/$G9))</f>
        <v>1</v>
      </c>
    </row>
    <row r="10" customFormat="false" ht="12.5" hidden="false" customHeight="false" outlineLevel="0" collapsed="false">
      <c r="A10" s="911" t="s">
        <v>713</v>
      </c>
      <c r="B10" s="912"/>
      <c r="C10" s="912"/>
      <c r="D10" s="912" t="n">
        <v>454.053627287156</v>
      </c>
      <c r="E10" s="912" t="n">
        <v>8.83116401923927</v>
      </c>
      <c r="F10" s="912"/>
      <c r="G10" s="912" t="n">
        <v>462.884791306395</v>
      </c>
      <c r="H10" s="912"/>
      <c r="I10" s="911" t="s">
        <v>713</v>
      </c>
      <c r="J10" s="409" t="str">
        <f aca="false">IF(OR(B10=0),"",(B10/$G10))</f>
        <v/>
      </c>
      <c r="K10" s="409" t="str">
        <f aca="false">IF(OR(C10=0),"",(C10/$G10))</f>
        <v/>
      </c>
      <c r="L10" s="409" t="n">
        <f aca="false">IF(OR(D10=0),"",(D10/$G10))</f>
        <v>0.980921464292842</v>
      </c>
      <c r="M10" s="409" t="n">
        <f aca="false">IF(OR(E10=0),"",(E10/$G10))</f>
        <v>0.0190785357071577</v>
      </c>
      <c r="N10" s="409" t="str">
        <f aca="false">IF(OR(F10=0),"",(F10/$G10))</f>
        <v/>
      </c>
    </row>
    <row r="11" customFormat="false" ht="12.5" hidden="false" customHeight="false" outlineLevel="0" collapsed="false">
      <c r="A11" s="911" t="s">
        <v>714</v>
      </c>
      <c r="B11" s="912" t="n">
        <v>292.518461538462</v>
      </c>
      <c r="C11" s="912" t="n">
        <v>82.7862158820974</v>
      </c>
      <c r="D11" s="912"/>
      <c r="E11" s="912"/>
      <c r="F11" s="912"/>
      <c r="G11" s="912" t="n">
        <v>375.304677420559</v>
      </c>
      <c r="H11" s="912"/>
      <c r="I11" s="911" t="s">
        <v>714</v>
      </c>
      <c r="J11" s="409" t="n">
        <f aca="false">IF(OR(B11=0),"",(B11/$G11))</f>
        <v>0.779415976238077</v>
      </c>
      <c r="K11" s="409" t="n">
        <f aca="false">IF(OR(C11=0),"",(C11/$G11))</f>
        <v>0.220584023761923</v>
      </c>
      <c r="L11" s="409" t="str">
        <f aca="false">IF(OR(D11=0),"",(D11/$G11))</f>
        <v/>
      </c>
      <c r="M11" s="409" t="str">
        <f aca="false">IF(OR(E11=0),"",(E11/$G11))</f>
        <v/>
      </c>
      <c r="N11" s="409" t="str">
        <f aca="false">IF(OR(F11=0),"",(F11/$G11))</f>
        <v/>
      </c>
    </row>
    <row r="12" customFormat="false" ht="12.5" hidden="false" customHeight="false" outlineLevel="0" collapsed="false">
      <c r="A12" s="911" t="s">
        <v>715</v>
      </c>
      <c r="B12" s="912"/>
      <c r="C12" s="912"/>
      <c r="D12" s="912" t="n">
        <v>222.477999375046</v>
      </c>
      <c r="E12" s="912"/>
      <c r="F12" s="912"/>
      <c r="G12" s="912" t="n">
        <v>222.477999375046</v>
      </c>
      <c r="H12" s="912"/>
      <c r="I12" s="911" t="s">
        <v>715</v>
      </c>
      <c r="J12" s="409" t="str">
        <f aca="false">IF(OR(B12=0),"",(B12/$G12))</f>
        <v/>
      </c>
      <c r="K12" s="409" t="str">
        <f aca="false">IF(OR(C12=0),"",(C12/$G12))</f>
        <v/>
      </c>
      <c r="L12" s="409" t="n">
        <f aca="false">IF(OR(D12=0),"",(D12/$G12))</f>
        <v>1</v>
      </c>
      <c r="M12" s="409" t="str">
        <f aca="false">IF(OR(E12=0),"",(E12/$G12))</f>
        <v/>
      </c>
      <c r="N12" s="409" t="str">
        <f aca="false">IF(OR(F12=0),"",(F12/$G12))</f>
        <v/>
      </c>
    </row>
    <row r="13" customFormat="false" ht="12.5" hidden="false" customHeight="false" outlineLevel="0" collapsed="false">
      <c r="A13" s="911" t="s">
        <v>716</v>
      </c>
      <c r="B13" s="912"/>
      <c r="C13" s="912"/>
      <c r="D13" s="912"/>
      <c r="E13" s="912"/>
      <c r="F13" s="912" t="n">
        <v>553.422262206769</v>
      </c>
      <c r="G13" s="912" t="n">
        <v>553.422262206769</v>
      </c>
      <c r="H13" s="912"/>
      <c r="I13" s="911" t="s">
        <v>716</v>
      </c>
      <c r="J13" s="409" t="str">
        <f aca="false">IF(OR(B13=0),"",(B13/$G13))</f>
        <v/>
      </c>
      <c r="K13" s="409" t="str">
        <f aca="false">IF(OR(C13=0),"",(C13/$G13))</f>
        <v/>
      </c>
      <c r="L13" s="409" t="str">
        <f aca="false">IF(OR(D13=0),"",(D13/$G13))</f>
        <v/>
      </c>
      <c r="M13" s="409" t="str">
        <f aca="false">IF(OR(E13=0),"",(E13/$G13))</f>
        <v/>
      </c>
      <c r="N13" s="409" t="n">
        <f aca="false">IF(OR(F13=0),"",(F13/$G13))</f>
        <v>1</v>
      </c>
    </row>
    <row r="14" customFormat="false" ht="12.5" hidden="false" customHeight="false" outlineLevel="0" collapsed="false">
      <c r="A14" s="911" t="s">
        <v>717</v>
      </c>
      <c r="B14" s="912"/>
      <c r="C14" s="912" t="n">
        <v>248.137114840158</v>
      </c>
      <c r="D14" s="912"/>
      <c r="E14" s="912" t="n">
        <v>2.85465231154925</v>
      </c>
      <c r="F14" s="912"/>
      <c r="G14" s="912" t="n">
        <v>250.991767151707</v>
      </c>
      <c r="H14" s="912"/>
      <c r="I14" s="911" t="s">
        <v>717</v>
      </c>
      <c r="J14" s="409" t="str">
        <f aca="false">IF(OR(B14=0),"",(B14/$G14))</f>
        <v/>
      </c>
      <c r="K14" s="409" t="n">
        <f aca="false">IF(OR(C14=0),"",(C14/$G14))</f>
        <v>0.988626510168265</v>
      </c>
      <c r="L14" s="409" t="str">
        <f aca="false">IF(OR(D14=0),"",(D14/$G14))</f>
        <v/>
      </c>
      <c r="M14" s="409" t="n">
        <f aca="false">IF(OR(E14=0),"",(E14/$G14))</f>
        <v>0.0113734898317355</v>
      </c>
      <c r="N14" s="409" t="str">
        <f aca="false">IF(OR(F14=0),"",(F14/$G14))</f>
        <v/>
      </c>
    </row>
    <row r="15" customFormat="false" ht="12.5" hidden="false" customHeight="false" outlineLevel="0" collapsed="false">
      <c r="A15" s="911" t="s">
        <v>718</v>
      </c>
      <c r="B15" s="912"/>
      <c r="C15" s="912" t="n">
        <v>721.618523642858</v>
      </c>
      <c r="D15" s="912"/>
      <c r="E15" s="912" t="n">
        <v>8.38567429549156</v>
      </c>
      <c r="F15" s="912"/>
      <c r="G15" s="912" t="n">
        <v>730.004197938349</v>
      </c>
      <c r="H15" s="912"/>
      <c r="I15" s="911" t="s">
        <v>718</v>
      </c>
      <c r="J15" s="409" t="str">
        <f aca="false">IF(OR(B15=0),"",(B15/$G15))</f>
        <v/>
      </c>
      <c r="K15" s="409" t="n">
        <f aca="false">IF(OR(C15=0),"",(C15/$G15))</f>
        <v>0.988512840995745</v>
      </c>
      <c r="L15" s="409" t="str">
        <f aca="false">IF(OR(D15=0),"",(D15/$G15))</f>
        <v/>
      </c>
      <c r="M15" s="409" t="n">
        <f aca="false">IF(OR(E15=0),"",(E15/$G15))</f>
        <v>0.0114871590042551</v>
      </c>
      <c r="N15" s="409" t="str">
        <f aca="false">IF(OR(F15=0),"",(F15/$G15))</f>
        <v/>
      </c>
    </row>
    <row r="16" customFormat="false" ht="12.5" hidden="false" customHeight="false" outlineLevel="0" collapsed="false">
      <c r="A16" s="911" t="s">
        <v>719</v>
      </c>
      <c r="B16" s="912"/>
      <c r="C16" s="912"/>
      <c r="D16" s="912"/>
      <c r="E16" s="912"/>
      <c r="F16" s="912" t="n">
        <v>642.379078219848</v>
      </c>
      <c r="G16" s="912" t="n">
        <v>642.379078219848</v>
      </c>
      <c r="H16" s="912"/>
      <c r="I16" s="911" t="s">
        <v>719</v>
      </c>
      <c r="J16" s="409" t="str">
        <f aca="false">IF(OR(B16=0),"",(B16/$G16))</f>
        <v/>
      </c>
      <c r="K16" s="409" t="str">
        <f aca="false">IF(OR(C16=0),"",(C16/$G16))</f>
        <v/>
      </c>
      <c r="L16" s="409" t="str">
        <f aca="false">IF(OR(D16=0),"",(D16/$G16))</f>
        <v/>
      </c>
      <c r="M16" s="409" t="str">
        <f aca="false">IF(OR(E16=0),"",(E16/$G16))</f>
        <v/>
      </c>
      <c r="N16" s="409" t="n">
        <f aca="false">IF(OR(F16=0),"",(F16/$G16))</f>
        <v>1</v>
      </c>
    </row>
    <row r="17" customFormat="false" ht="12.5" hidden="false" customHeight="false" outlineLevel="0" collapsed="false">
      <c r="A17" s="911" t="s">
        <v>720</v>
      </c>
      <c r="B17" s="912"/>
      <c r="C17" s="912" t="n">
        <v>138.955760843163</v>
      </c>
      <c r="D17" s="912"/>
      <c r="E17" s="912" t="n">
        <v>249.821043003223</v>
      </c>
      <c r="F17" s="912"/>
      <c r="G17" s="912" t="n">
        <v>388.776803846386</v>
      </c>
      <c r="H17" s="912"/>
      <c r="I17" s="911" t="s">
        <v>720</v>
      </c>
      <c r="J17" s="409" t="str">
        <f aca="false">IF(OR(B17=0),"",(B17/$G17))</f>
        <v/>
      </c>
      <c r="K17" s="409" t="n">
        <f aca="false">IF(OR(C17=0),"",(C17/$G17))</f>
        <v>0.357417828091583</v>
      </c>
      <c r="L17" s="409" t="str">
        <f aca="false">IF(OR(D17=0),"",(D17/$G17))</f>
        <v/>
      </c>
      <c r="M17" s="409" t="n">
        <f aca="false">IF(OR(E17=0),"",(E17/$G17))</f>
        <v>0.642582171908417</v>
      </c>
      <c r="N17" s="409" t="str">
        <f aca="false">IF(OR(F17=0),"",(F17/$G17))</f>
        <v/>
      </c>
    </row>
    <row r="18" customFormat="false" ht="12.5" hidden="false" customHeight="false" outlineLevel="0" collapsed="false">
      <c r="A18" s="911" t="s">
        <v>721</v>
      </c>
      <c r="B18" s="912"/>
      <c r="C18" s="912" t="n">
        <v>57.3075495099634</v>
      </c>
      <c r="D18" s="912"/>
      <c r="E18" s="912"/>
      <c r="F18" s="912"/>
      <c r="G18" s="912" t="n">
        <v>57.3075495099634</v>
      </c>
      <c r="H18" s="912"/>
      <c r="I18" s="911" t="s">
        <v>721</v>
      </c>
      <c r="J18" s="409" t="str">
        <f aca="false">IF(OR(B18=0),"",(B18/$G18))</f>
        <v/>
      </c>
      <c r="K18" s="409" t="n">
        <f aca="false">IF(OR(C18=0),"",(C18/$G18))</f>
        <v>1</v>
      </c>
      <c r="L18" s="409" t="str">
        <f aca="false">IF(OR(D18=0),"",(D18/$G18))</f>
        <v/>
      </c>
      <c r="M18" s="409" t="str">
        <f aca="false">IF(OR(E18=0),"",(E18/$G18))</f>
        <v/>
      </c>
      <c r="N18" s="409" t="str">
        <f aca="false">IF(OR(F18=0),"",(F18/$G18))</f>
        <v/>
      </c>
    </row>
    <row r="19" customFormat="false" ht="12.5" hidden="false" customHeight="false" outlineLevel="0" collapsed="false">
      <c r="A19" s="911" t="s">
        <v>722</v>
      </c>
      <c r="B19" s="912"/>
      <c r="C19" s="912"/>
      <c r="D19" s="912"/>
      <c r="E19" s="912" t="n">
        <v>0.332986839302256</v>
      </c>
      <c r="F19" s="912" t="n">
        <v>621.818100956643</v>
      </c>
      <c r="G19" s="912" t="n">
        <v>622.151087795946</v>
      </c>
      <c r="H19" s="912"/>
      <c r="I19" s="911" t="s">
        <v>722</v>
      </c>
      <c r="J19" s="409" t="str">
        <f aca="false">IF(OR(B19=0),"",(B19/$G19))</f>
        <v/>
      </c>
      <c r="K19" s="409" t="str">
        <f aca="false">IF(OR(C19=0),"",(C19/$G19))</f>
        <v/>
      </c>
      <c r="L19" s="409" t="str">
        <f aca="false">IF(OR(D19=0),"",(D19/$G19))</f>
        <v/>
      </c>
      <c r="M19" s="409" t="n">
        <f aca="false">IF(OR(E19=0),"",(E19/$G19))</f>
        <v>0.000535218608203205</v>
      </c>
      <c r="N19" s="409" t="n">
        <f aca="false">IF(OR(F19=0),"",(F19/$G19))</f>
        <v>0.999464781391797</v>
      </c>
    </row>
    <row r="20" customFormat="false" ht="12.5" hidden="false" customHeight="false" outlineLevel="0" collapsed="false">
      <c r="A20" s="911" t="s">
        <v>723</v>
      </c>
      <c r="B20" s="912"/>
      <c r="C20" s="912"/>
      <c r="D20" s="912"/>
      <c r="E20" s="912"/>
      <c r="F20" s="912" t="n">
        <v>532.627969345466</v>
      </c>
      <c r="G20" s="912" t="n">
        <v>532.627969345466</v>
      </c>
      <c r="H20" s="912"/>
      <c r="I20" s="911" t="s">
        <v>723</v>
      </c>
      <c r="J20" s="409" t="str">
        <f aca="false">IF(OR(B20=0),"",(B20/$G20))</f>
        <v/>
      </c>
      <c r="K20" s="409" t="str">
        <f aca="false">IF(OR(C20=0),"",(C20/$G20))</f>
        <v/>
      </c>
      <c r="L20" s="409" t="str">
        <f aca="false">IF(OR(D20=0),"",(D20/$G20))</f>
        <v/>
      </c>
      <c r="M20" s="409" t="str">
        <f aca="false">IF(OR(E20=0),"",(E20/$G20))</f>
        <v/>
      </c>
      <c r="N20" s="409" t="n">
        <f aca="false">IF(OR(F20=0),"",(F20/$G20))</f>
        <v>1</v>
      </c>
    </row>
    <row r="21" customFormat="false" ht="12.5" hidden="false" customHeight="false" outlineLevel="0" collapsed="false">
      <c r="A21" s="911" t="s">
        <v>724</v>
      </c>
      <c r="B21" s="912"/>
      <c r="C21" s="912"/>
      <c r="D21" s="912"/>
      <c r="E21" s="912" t="n">
        <v>710.630266611996</v>
      </c>
      <c r="F21" s="912"/>
      <c r="G21" s="912" t="n">
        <v>710.630266611996</v>
      </c>
      <c r="H21" s="912"/>
      <c r="I21" s="911" t="s">
        <v>724</v>
      </c>
      <c r="J21" s="409" t="str">
        <f aca="false">IF(OR(B21=0),"",(B21/$G21))</f>
        <v/>
      </c>
      <c r="K21" s="409" t="str">
        <f aca="false">IF(OR(C21=0),"",(C21/$G21))</f>
        <v/>
      </c>
      <c r="L21" s="409" t="str">
        <f aca="false">IF(OR(D21=0),"",(D21/$G21))</f>
        <v/>
      </c>
      <c r="M21" s="409" t="n">
        <f aca="false">IF(OR(E21=0),"",(E21/$G21))</f>
        <v>1</v>
      </c>
      <c r="N21" s="409" t="str">
        <f aca="false">IF(OR(F21=0),"",(F21/$G21))</f>
        <v/>
      </c>
    </row>
    <row r="22" customFormat="false" ht="12.5" hidden="false" customHeight="false" outlineLevel="0" collapsed="false">
      <c r="A22" s="911" t="s">
        <v>725</v>
      </c>
      <c r="B22" s="912"/>
      <c r="C22" s="912" t="n">
        <v>480.028797353191</v>
      </c>
      <c r="D22" s="912"/>
      <c r="E22" s="912" t="n">
        <v>0.16629677840917</v>
      </c>
      <c r="F22" s="912"/>
      <c r="G22" s="912" t="n">
        <v>480.1950941316</v>
      </c>
      <c r="H22" s="912"/>
      <c r="I22" s="911" t="s">
        <v>725</v>
      </c>
      <c r="J22" s="409" t="str">
        <f aca="false">IF(OR(B22=0),"",(B22/$G22))</f>
        <v/>
      </c>
      <c r="K22" s="409" t="n">
        <f aca="false">IF(OR(C22=0),"",(C22/$G22))</f>
        <v>0.999653689135017</v>
      </c>
      <c r="L22" s="409" t="str">
        <f aca="false">IF(OR(D22=0),"",(D22/$G22))</f>
        <v/>
      </c>
      <c r="M22" s="409" t="n">
        <f aca="false">IF(OR(E22=0),"",(E22/$G22))</f>
        <v>0.000346310864982714</v>
      </c>
      <c r="N22" s="409" t="str">
        <f aca="false">IF(OR(F22=0),"",(F22/$G22))</f>
        <v/>
      </c>
    </row>
    <row r="23" customFormat="false" ht="12.5" hidden="false" customHeight="false" outlineLevel="0" collapsed="false">
      <c r="A23" s="911" t="s">
        <v>726</v>
      </c>
      <c r="B23" s="912"/>
      <c r="C23" s="912"/>
      <c r="D23" s="912"/>
      <c r="E23" s="912"/>
      <c r="F23" s="912" t="n">
        <v>680.876385854571</v>
      </c>
      <c r="G23" s="912" t="n">
        <v>680.876385854571</v>
      </c>
      <c r="H23" s="912"/>
      <c r="I23" s="911" t="s">
        <v>726</v>
      </c>
      <c r="J23" s="409" t="str">
        <f aca="false">IF(OR(B23=0),"",(B23/$G23))</f>
        <v/>
      </c>
      <c r="K23" s="409" t="str">
        <f aca="false">IF(OR(C23=0),"",(C23/$G23))</f>
        <v/>
      </c>
      <c r="L23" s="409" t="str">
        <f aca="false">IF(OR(D23=0),"",(D23/$G23))</f>
        <v/>
      </c>
      <c r="M23" s="409" t="str">
        <f aca="false">IF(OR(E23=0),"",(E23/$G23))</f>
        <v/>
      </c>
      <c r="N23" s="409" t="n">
        <f aca="false">IF(OR(F23=0),"",(F23/$G23))</f>
        <v>1</v>
      </c>
    </row>
    <row r="24" customFormat="false" ht="12.5" hidden="false" customHeight="false" outlineLevel="0" collapsed="false">
      <c r="A24" s="911" t="s">
        <v>727</v>
      </c>
      <c r="B24" s="912"/>
      <c r="C24" s="912"/>
      <c r="D24" s="912"/>
      <c r="E24" s="912" t="n">
        <v>804.798660156785</v>
      </c>
      <c r="F24" s="912"/>
      <c r="G24" s="912" t="n">
        <v>804.798660156785</v>
      </c>
      <c r="H24" s="912"/>
      <c r="I24" s="911" t="s">
        <v>727</v>
      </c>
      <c r="J24" s="409" t="str">
        <f aca="false">IF(OR(B24=0),"",(B24/$G24))</f>
        <v/>
      </c>
      <c r="K24" s="409" t="str">
        <f aca="false">IF(OR(C24=0),"",(C24/$G24))</f>
        <v/>
      </c>
      <c r="L24" s="409" t="str">
        <f aca="false">IF(OR(D24=0),"",(D24/$G24))</f>
        <v/>
      </c>
      <c r="M24" s="409" t="n">
        <f aca="false">IF(OR(E24=0),"",(E24/$G24))</f>
        <v>1</v>
      </c>
      <c r="N24" s="409" t="str">
        <f aca="false">IF(OR(F24=0),"",(F24/$G24))</f>
        <v/>
      </c>
    </row>
    <row r="25" customFormat="false" ht="12.5" hidden="false" customHeight="false" outlineLevel="0" collapsed="false">
      <c r="A25" s="911" t="s">
        <v>728</v>
      </c>
      <c r="B25" s="912" t="n">
        <v>841.064158397745</v>
      </c>
      <c r="C25" s="912" t="n">
        <v>896.698837591447</v>
      </c>
      <c r="D25" s="912"/>
      <c r="E25" s="912"/>
      <c r="F25" s="912"/>
      <c r="G25" s="912" t="n">
        <v>1737.76299598919</v>
      </c>
      <c r="H25" s="912"/>
      <c r="I25" s="911" t="s">
        <v>728</v>
      </c>
      <c r="J25" s="409" t="n">
        <f aca="false">IF(OR(B25=0),"",(B25/$G25))</f>
        <v>0.483992443353291</v>
      </c>
      <c r="K25" s="409" t="n">
        <f aca="false">IF(OR(C25=0),"",(C25/$G25))</f>
        <v>0.516007556646709</v>
      </c>
      <c r="L25" s="409" t="str">
        <f aca="false">IF(OR(D25=0),"",(D25/$G25))</f>
        <v/>
      </c>
      <c r="M25" s="409" t="str">
        <f aca="false">IF(OR(E25=0),"",(E25/$G25))</f>
        <v/>
      </c>
      <c r="N25" s="409" t="str">
        <f aca="false">IF(OR(F25=0),"",(F25/$G25))</f>
        <v/>
      </c>
    </row>
    <row r="26" customFormat="false" ht="12.5" hidden="false" customHeight="false" outlineLevel="0" collapsed="false">
      <c r="A26" s="911" t="s">
        <v>729</v>
      </c>
      <c r="B26" s="912"/>
      <c r="C26" s="912"/>
      <c r="D26" s="912"/>
      <c r="E26" s="912"/>
      <c r="F26" s="912" t="n">
        <v>6.66666666666666</v>
      </c>
      <c r="G26" s="912" t="n">
        <v>6.66666666666666</v>
      </c>
      <c r="H26" s="912"/>
      <c r="I26" s="911" t="s">
        <v>729</v>
      </c>
      <c r="J26" s="409" t="str">
        <f aca="false">IF(OR(B26=0),"",(B26/$G26))</f>
        <v/>
      </c>
      <c r="K26" s="409" t="str">
        <f aca="false">IF(OR(C26=0),"",(C26/$G26))</f>
        <v/>
      </c>
      <c r="L26" s="409" t="str">
        <f aca="false">IF(OR(D26=0),"",(D26/$G26))</f>
        <v/>
      </c>
      <c r="M26" s="409" t="str">
        <f aca="false">IF(OR(E26=0),"",(E26/$G26))</f>
        <v/>
      </c>
      <c r="N26" s="409" t="n">
        <f aca="false">IF(OR(F26=0),"",(F26/$G26))</f>
        <v>1</v>
      </c>
    </row>
    <row r="27" customFormat="false" ht="12.5" hidden="false" customHeight="false" outlineLevel="0" collapsed="false">
      <c r="A27" s="911" t="s">
        <v>730</v>
      </c>
      <c r="B27" s="912" t="n">
        <v>30.7329459691252</v>
      </c>
      <c r="C27" s="912" t="n">
        <v>130.787572435562</v>
      </c>
      <c r="D27" s="912"/>
      <c r="E27" s="912"/>
      <c r="F27" s="912"/>
      <c r="G27" s="912" t="n">
        <v>161.520518404687</v>
      </c>
      <c r="H27" s="912"/>
      <c r="I27" s="911" t="s">
        <v>730</v>
      </c>
      <c r="J27" s="409" t="n">
        <f aca="false">IF(OR(B27=0),"",(B27/$G27))</f>
        <v>0.190272705119261</v>
      </c>
      <c r="K27" s="409" t="n">
        <f aca="false">IF(OR(C27=0),"",(C27/$G27))</f>
        <v>0.809727294880739</v>
      </c>
      <c r="L27" s="409" t="str">
        <f aca="false">IF(OR(D27=0),"",(D27/$G27))</f>
        <v/>
      </c>
      <c r="M27" s="409" t="str">
        <f aca="false">IF(OR(E27=0),"",(E27/$G27))</f>
        <v/>
      </c>
      <c r="N27" s="409" t="str">
        <f aca="false">IF(OR(F27=0),"",(F27/$G27))</f>
        <v/>
      </c>
    </row>
    <row r="28" customFormat="false" ht="12.5" hidden="false" customHeight="false" outlineLevel="0" collapsed="false">
      <c r="A28" s="911" t="s">
        <v>731</v>
      </c>
      <c r="B28" s="912"/>
      <c r="C28" s="912" t="n">
        <v>49.3551428571428</v>
      </c>
      <c r="D28" s="912"/>
      <c r="E28" s="912"/>
      <c r="F28" s="912"/>
      <c r="G28" s="912" t="n">
        <v>49.3551428571428</v>
      </c>
      <c r="H28" s="912"/>
      <c r="I28" s="911" t="s">
        <v>731</v>
      </c>
      <c r="J28" s="409" t="str">
        <f aca="false">IF(OR(B28=0),"",(B28/$G28))</f>
        <v/>
      </c>
      <c r="K28" s="409" t="n">
        <f aca="false">IF(OR(C28=0),"",(C28/$G28))</f>
        <v>1</v>
      </c>
      <c r="L28" s="409" t="str">
        <f aca="false">IF(OR(D28=0),"",(D28/$G28))</f>
        <v/>
      </c>
      <c r="M28" s="409" t="str">
        <f aca="false">IF(OR(E28=0),"",(E28/$G28))</f>
        <v/>
      </c>
      <c r="N28" s="409" t="str">
        <f aca="false">IF(OR(F28=0),"",(F28/$G28))</f>
        <v/>
      </c>
    </row>
    <row r="29" customFormat="false" ht="15" hidden="false" customHeight="false" outlineLevel="0" collapsed="false">
      <c r="A29" s="913" t="s">
        <v>732</v>
      </c>
      <c r="B29" s="914" t="n">
        <v>1166.27783005628</v>
      </c>
      <c r="C29" s="914" t="n">
        <v>4443.66593779566</v>
      </c>
      <c r="D29" s="914" t="n">
        <v>676.531626662202</v>
      </c>
      <c r="E29" s="914" t="n">
        <v>1787.31327486199</v>
      </c>
      <c r="F29" s="914" t="n">
        <v>3921.7408992657</v>
      </c>
      <c r="G29" s="914" t="n">
        <v>11995.5295686418</v>
      </c>
      <c r="H29" s="915"/>
    </row>
  </sheetData>
  <sheetProtection sheet="true" password="cc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BP1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BM8" activeCellId="0" sqref="BM8"/>
    </sheetView>
  </sheetViews>
  <sheetFormatPr defaultColWidth="9.08203125" defaultRowHeight="12.5" zeroHeight="false" outlineLevelRow="0" outlineLevelCol="0"/>
  <cols>
    <col collapsed="false" customWidth="true" hidden="false" outlineLevel="0" max="1" min="1" style="424" width="2.62"/>
    <col collapsed="false" customWidth="false" hidden="false" outlineLevel="0" max="2" min="2" style="424" width="9.08"/>
    <col collapsed="false" customWidth="true" hidden="false" outlineLevel="0" max="3" min="3" style="424" width="15.99"/>
    <col collapsed="false" customWidth="true" hidden="false" outlineLevel="0" max="4" min="4" style="424" width="28.62"/>
    <col collapsed="false" customWidth="true" hidden="false" outlineLevel="0" max="5" min="5" style="424" width="20.62"/>
    <col collapsed="false" customWidth="true" hidden="false" outlineLevel="0" max="8" min="6" style="424" width="11.99"/>
    <col collapsed="false" customWidth="true" hidden="false" outlineLevel="0" max="9" min="9" style="424" width="9.9"/>
    <col collapsed="false" customWidth="false" hidden="false" outlineLevel="0" max="12" min="10" style="424" width="9.08"/>
    <col collapsed="false" customWidth="true" hidden="false" outlineLevel="0" max="13" min="13" style="424" width="1.53"/>
    <col collapsed="false" customWidth="false" hidden="false" outlineLevel="0" max="14" min="14" style="424" width="9.08"/>
    <col collapsed="false" customWidth="true" hidden="false" outlineLevel="0" max="15" min="15" style="424" width="1.53"/>
    <col collapsed="false" customWidth="false" hidden="false" outlineLevel="0" max="16" min="16" style="424" width="9.08"/>
    <col collapsed="false" customWidth="true" hidden="false" outlineLevel="0" max="17" min="17" style="424" width="1.62"/>
    <col collapsed="false" customWidth="false" hidden="false" outlineLevel="0" max="18" min="18" style="424" width="9.08"/>
    <col collapsed="false" customWidth="true" hidden="false" outlineLevel="0" max="19" min="19" style="424" width="1.62"/>
    <col collapsed="false" customWidth="false" hidden="false" outlineLevel="0" max="21" min="20" style="424" width="9.08"/>
    <col collapsed="false" customWidth="true" hidden="false" outlineLevel="0" max="22" min="22" style="424" width="1.53"/>
    <col collapsed="false" customWidth="false" hidden="false" outlineLevel="0" max="23" min="23" style="424" width="9.08"/>
    <col collapsed="false" customWidth="true" hidden="false" outlineLevel="0" max="24" min="24" style="424" width="1.44"/>
    <col collapsed="false" customWidth="false" hidden="false" outlineLevel="0" max="25" min="25" style="424" width="9.08"/>
    <col collapsed="false" customWidth="true" hidden="false" outlineLevel="0" max="26" min="26" style="424" width="1.53"/>
    <col collapsed="false" customWidth="false" hidden="false" outlineLevel="0" max="27" min="27" style="424" width="9.08"/>
    <col collapsed="false" customWidth="true" hidden="false" outlineLevel="0" max="28" min="28" style="424" width="1.53"/>
    <col collapsed="false" customWidth="false" hidden="false" outlineLevel="0" max="30" min="29" style="424" width="9.08"/>
    <col collapsed="false" customWidth="true" hidden="false" outlineLevel="0" max="31" min="31" style="424" width="1.99"/>
    <col collapsed="false" customWidth="false" hidden="false" outlineLevel="0" max="32" min="32" style="424" width="9.08"/>
    <col collapsed="false" customWidth="true" hidden="false" outlineLevel="0" max="33" min="33" style="424" width="1.53"/>
    <col collapsed="false" customWidth="false" hidden="false" outlineLevel="0" max="34" min="34" style="424" width="9.08"/>
    <col collapsed="false" customWidth="true" hidden="false" outlineLevel="0" max="35" min="35" style="424" width="1.53"/>
    <col collapsed="false" customWidth="false" hidden="false" outlineLevel="0" max="36" min="36" style="424" width="9.08"/>
    <col collapsed="false" customWidth="true" hidden="false" outlineLevel="0" max="37" min="37" style="424" width="1.9"/>
    <col collapsed="false" customWidth="false" hidden="false" outlineLevel="0" max="39" min="38" style="424" width="9.08"/>
    <col collapsed="false" customWidth="true" hidden="false" outlineLevel="0" max="40" min="40" style="424" width="1.44"/>
    <col collapsed="false" customWidth="false" hidden="false" outlineLevel="0" max="41" min="41" style="424" width="9.08"/>
    <col collapsed="false" customWidth="true" hidden="false" outlineLevel="0" max="42" min="42" style="424" width="1.62"/>
    <col collapsed="false" customWidth="false" hidden="false" outlineLevel="0" max="43" min="43" style="424" width="9.08"/>
    <col collapsed="false" customWidth="true" hidden="false" outlineLevel="0" max="44" min="44" style="424" width="1.62"/>
    <col collapsed="false" customWidth="false" hidden="false" outlineLevel="0" max="45" min="45" style="424" width="9.08"/>
    <col collapsed="false" customWidth="true" hidden="false" outlineLevel="0" max="46" min="46" style="424" width="1.44"/>
    <col collapsed="false" customWidth="false" hidden="false" outlineLevel="0" max="48" min="47" style="424" width="9.08"/>
    <col collapsed="false" customWidth="true" hidden="false" outlineLevel="0" max="49" min="49" style="424" width="1.9"/>
    <col collapsed="false" customWidth="false" hidden="false" outlineLevel="0" max="50" min="50" style="424" width="9.08"/>
    <col collapsed="false" customWidth="true" hidden="false" outlineLevel="0" max="51" min="51" style="424" width="1.9"/>
    <col collapsed="false" customWidth="false" hidden="false" outlineLevel="0" max="52" min="52" style="424" width="9.08"/>
    <col collapsed="false" customWidth="true" hidden="false" outlineLevel="0" max="53" min="53" style="424" width="1.9"/>
    <col collapsed="false" customWidth="false" hidden="false" outlineLevel="0" max="54" min="54" style="424" width="9.08"/>
    <col collapsed="false" customWidth="true" hidden="false" outlineLevel="0" max="55" min="55" style="424" width="1.53"/>
    <col collapsed="false" customWidth="false" hidden="false" outlineLevel="0" max="57" min="56" style="424" width="9.08"/>
    <col collapsed="false" customWidth="true" hidden="false" outlineLevel="0" max="58" min="58" style="424" width="2.08"/>
    <col collapsed="false" customWidth="false" hidden="false" outlineLevel="0" max="59" min="59" style="424" width="9.08"/>
    <col collapsed="false" customWidth="true" hidden="false" outlineLevel="0" max="60" min="60" style="424" width="1.9"/>
    <col collapsed="false" customWidth="false" hidden="false" outlineLevel="0" max="61" min="61" style="424" width="9.08"/>
    <col collapsed="false" customWidth="true" hidden="false" outlineLevel="0" max="62" min="62" style="424" width="1.9"/>
    <col collapsed="false" customWidth="false" hidden="false" outlineLevel="0" max="63" min="63" style="424" width="9.08"/>
    <col collapsed="false" customWidth="true" hidden="false" outlineLevel="0" max="64" min="64" style="424" width="1.99"/>
    <col collapsed="false" customWidth="false" hidden="false" outlineLevel="0" max="257" min="65" style="424" width="9.08"/>
  </cols>
  <sheetData>
    <row r="2" customFormat="false" ht="20" hidden="false" customHeight="false" outlineLevel="0" collapsed="false">
      <c r="C2" s="916" t="s">
        <v>335</v>
      </c>
      <c r="E2" s="425" t="s">
        <v>733</v>
      </c>
    </row>
    <row r="3" customFormat="false" ht="13" hidden="false" customHeight="false" outlineLevel="0" collapsed="false">
      <c r="E3" s="425" t="s">
        <v>734</v>
      </c>
    </row>
    <row r="4" customFormat="false" ht="12.5" hidden="false" customHeight="false" outlineLevel="0" collapsed="false">
      <c r="E4" s="425" t="s">
        <v>735</v>
      </c>
      <c r="F4" s="917" t="s">
        <v>736</v>
      </c>
      <c r="G4" s="917" t="s">
        <v>737</v>
      </c>
      <c r="H4" s="917" t="s">
        <v>738</v>
      </c>
      <c r="I4" s="917" t="s">
        <v>739</v>
      </c>
      <c r="K4" s="917" t="s">
        <v>739</v>
      </c>
      <c r="L4" s="918" t="s">
        <v>740</v>
      </c>
      <c r="M4" s="918"/>
      <c r="N4" s="918"/>
      <c r="O4" s="918"/>
      <c r="P4" s="918"/>
      <c r="Q4" s="918"/>
      <c r="R4" s="918"/>
      <c r="S4" s="918"/>
      <c r="T4" s="918"/>
      <c r="U4" s="919" t="s">
        <v>737</v>
      </c>
      <c r="V4" s="919"/>
      <c r="W4" s="919"/>
      <c r="X4" s="919"/>
      <c r="Y4" s="919"/>
      <c r="Z4" s="919"/>
      <c r="AA4" s="919"/>
      <c r="AB4" s="919"/>
      <c r="AC4" s="919"/>
      <c r="AD4" s="920" t="s">
        <v>741</v>
      </c>
      <c r="AE4" s="920"/>
      <c r="AF4" s="920"/>
      <c r="AG4" s="920"/>
      <c r="AH4" s="920"/>
      <c r="AI4" s="920"/>
      <c r="AJ4" s="920"/>
      <c r="AK4" s="920"/>
      <c r="AL4" s="920"/>
      <c r="AM4" s="920" t="s">
        <v>742</v>
      </c>
      <c r="AN4" s="920"/>
      <c r="AO4" s="920"/>
      <c r="AP4" s="920"/>
      <c r="AQ4" s="920"/>
      <c r="AR4" s="920"/>
      <c r="AS4" s="920"/>
      <c r="AT4" s="920"/>
      <c r="AU4" s="920"/>
      <c r="AV4" s="921" t="s">
        <v>743</v>
      </c>
      <c r="AW4" s="921"/>
      <c r="AX4" s="921"/>
      <c r="AY4" s="921"/>
      <c r="AZ4" s="921"/>
      <c r="BA4" s="921"/>
      <c r="BB4" s="921"/>
      <c r="BC4" s="921"/>
      <c r="BD4" s="921"/>
      <c r="BE4" s="921" t="s">
        <v>738</v>
      </c>
      <c r="BF4" s="921"/>
      <c r="BG4" s="921"/>
      <c r="BH4" s="921"/>
      <c r="BI4" s="921"/>
      <c r="BJ4" s="921"/>
      <c r="BK4" s="921"/>
      <c r="BL4" s="921"/>
      <c r="BM4" s="921"/>
    </row>
    <row r="5" customFormat="false" ht="12.5" hidden="false" customHeight="false" outlineLevel="0" collapsed="false">
      <c r="D5" s="425" t="s">
        <v>744</v>
      </c>
      <c r="F5" s="917"/>
      <c r="G5" s="917"/>
      <c r="H5" s="917"/>
      <c r="I5" s="917"/>
      <c r="K5" s="917"/>
      <c r="L5" s="922"/>
      <c r="M5" s="525"/>
      <c r="N5" s="525"/>
      <c r="O5" s="525"/>
      <c r="P5" s="525"/>
      <c r="Q5" s="525"/>
      <c r="R5" s="525"/>
      <c r="S5" s="525"/>
      <c r="T5" s="603"/>
      <c r="U5" s="922"/>
      <c r="V5" s="525"/>
      <c r="W5" s="525"/>
      <c r="X5" s="525"/>
      <c r="Y5" s="525"/>
      <c r="Z5" s="525"/>
      <c r="AA5" s="525"/>
      <c r="AB5" s="525"/>
      <c r="AC5" s="603"/>
      <c r="AD5" s="922"/>
      <c r="AE5" s="525"/>
      <c r="AF5" s="525"/>
      <c r="AG5" s="525"/>
      <c r="AH5" s="525"/>
      <c r="AI5" s="525"/>
      <c r="AJ5" s="525"/>
      <c r="AK5" s="525"/>
      <c r="AL5" s="603"/>
      <c r="AM5" s="922"/>
      <c r="AN5" s="525"/>
      <c r="AO5" s="525"/>
      <c r="AP5" s="525"/>
      <c r="AQ5" s="525"/>
      <c r="AR5" s="525"/>
      <c r="AS5" s="525"/>
      <c r="AT5" s="525"/>
      <c r="AU5" s="603"/>
      <c r="AV5" s="922"/>
      <c r="AW5" s="525"/>
      <c r="AX5" s="525"/>
      <c r="AY5" s="525"/>
      <c r="AZ5" s="525"/>
      <c r="BA5" s="525"/>
      <c r="BB5" s="525"/>
      <c r="BC5" s="525"/>
      <c r="BD5" s="603"/>
      <c r="BE5" s="922"/>
      <c r="BF5" s="525"/>
      <c r="BG5" s="525"/>
      <c r="BH5" s="525"/>
      <c r="BI5" s="525"/>
      <c r="BJ5" s="525"/>
      <c r="BK5" s="525"/>
      <c r="BL5" s="525"/>
      <c r="BM5" s="603"/>
    </row>
    <row r="6" customFormat="false" ht="17.5" hidden="false" customHeight="false" outlineLevel="0" collapsed="false">
      <c r="F6" s="425"/>
      <c r="G6" s="425"/>
      <c r="K6" s="923" t="s">
        <v>745</v>
      </c>
      <c r="L6" s="924" t="s">
        <v>746</v>
      </c>
      <c r="M6" s="924"/>
      <c r="N6" s="924"/>
      <c r="O6" s="924"/>
      <c r="P6" s="924"/>
      <c r="Q6" s="924"/>
      <c r="R6" s="924"/>
      <c r="S6" s="924"/>
      <c r="T6" s="924"/>
      <c r="U6" s="924" t="s">
        <v>747</v>
      </c>
      <c r="V6" s="924"/>
      <c r="W6" s="924"/>
      <c r="X6" s="924"/>
      <c r="Y6" s="924"/>
      <c r="Z6" s="924"/>
      <c r="AA6" s="924"/>
      <c r="AB6" s="924"/>
      <c r="AC6" s="924"/>
      <c r="AD6" s="924" t="s">
        <v>748</v>
      </c>
      <c r="AE6" s="924"/>
      <c r="AF6" s="924"/>
      <c r="AG6" s="924"/>
      <c r="AH6" s="924"/>
      <c r="AI6" s="924"/>
      <c r="AJ6" s="924"/>
      <c r="AK6" s="924"/>
      <c r="AL6" s="924"/>
      <c r="AM6" s="924" t="s">
        <v>749</v>
      </c>
      <c r="AN6" s="924"/>
      <c r="AO6" s="924"/>
      <c r="AP6" s="924"/>
      <c r="AQ6" s="924"/>
      <c r="AR6" s="924"/>
      <c r="AS6" s="924"/>
      <c r="AT6" s="924"/>
      <c r="AU6" s="924"/>
      <c r="AV6" s="924" t="s">
        <v>750</v>
      </c>
      <c r="AW6" s="924"/>
      <c r="AX6" s="924"/>
      <c r="AY6" s="924"/>
      <c r="AZ6" s="924"/>
      <c r="BA6" s="924"/>
      <c r="BB6" s="924"/>
      <c r="BC6" s="924"/>
      <c r="BD6" s="924"/>
      <c r="BE6" s="924" t="s">
        <v>751</v>
      </c>
      <c r="BF6" s="924"/>
      <c r="BG6" s="924"/>
      <c r="BH6" s="924"/>
      <c r="BI6" s="924"/>
      <c r="BJ6" s="924"/>
      <c r="BK6" s="924"/>
      <c r="BL6" s="924"/>
      <c r="BM6" s="924"/>
      <c r="BN6" s="925"/>
      <c r="BO6" s="926" t="s">
        <v>752</v>
      </c>
    </row>
    <row r="7" customFormat="false" ht="59.25" hidden="false" customHeight="true" outlineLevel="0" collapsed="false">
      <c r="B7" s="927" t="s">
        <v>753</v>
      </c>
      <c r="C7" s="928" t="s">
        <v>598</v>
      </c>
      <c r="D7" s="927" t="s">
        <v>754</v>
      </c>
      <c r="E7" s="929" t="s">
        <v>755</v>
      </c>
      <c r="F7" s="930" t="s">
        <v>756</v>
      </c>
      <c r="G7" s="930" t="s">
        <v>757</v>
      </c>
      <c r="H7" s="930" t="s">
        <v>758</v>
      </c>
      <c r="I7" s="930" t="s">
        <v>745</v>
      </c>
      <c r="K7" s="931" t="s">
        <v>759</v>
      </c>
      <c r="L7" s="932" t="s">
        <v>455</v>
      </c>
      <c r="M7" s="933"/>
      <c r="N7" s="934" t="s">
        <v>456</v>
      </c>
      <c r="O7" s="935"/>
      <c r="P7" s="934" t="s">
        <v>457</v>
      </c>
      <c r="Q7" s="935"/>
      <c r="R7" s="934" t="s">
        <v>287</v>
      </c>
      <c r="S7" s="935"/>
      <c r="T7" s="936" t="s">
        <v>288</v>
      </c>
      <c r="U7" s="932" t="str">
        <f aca="false">L7</f>
        <v>2018-19</v>
      </c>
      <c r="V7" s="933"/>
      <c r="W7" s="934" t="str">
        <f aca="false">N7</f>
        <v>2019-20</v>
      </c>
      <c r="X7" s="935"/>
      <c r="Y7" s="934" t="str">
        <f aca="false">P7</f>
        <v>2020-21</v>
      </c>
      <c r="Z7" s="935"/>
      <c r="AA7" s="934" t="str">
        <f aca="false">R7</f>
        <v>2021-22</v>
      </c>
      <c r="AB7" s="935"/>
      <c r="AC7" s="936" t="str">
        <f aca="false">T7:T7</f>
        <v>2022-23</v>
      </c>
      <c r="AD7" s="932" t="str">
        <f aca="false">U7</f>
        <v>2018-19</v>
      </c>
      <c r="AE7" s="933"/>
      <c r="AF7" s="934" t="str">
        <f aca="false">W7</f>
        <v>2019-20</v>
      </c>
      <c r="AG7" s="935"/>
      <c r="AH7" s="934" t="str">
        <f aca="false">Y7</f>
        <v>2020-21</v>
      </c>
      <c r="AI7" s="935"/>
      <c r="AJ7" s="934" t="str">
        <f aca="false">AA7</f>
        <v>2021-22</v>
      </c>
      <c r="AK7" s="935"/>
      <c r="AL7" s="936" t="str">
        <f aca="false">AC7</f>
        <v>2022-23</v>
      </c>
      <c r="AM7" s="932" t="str">
        <f aca="false">AD7</f>
        <v>2018-19</v>
      </c>
      <c r="AN7" s="933"/>
      <c r="AO7" s="934" t="str">
        <f aca="false">AF7</f>
        <v>2019-20</v>
      </c>
      <c r="AP7" s="935"/>
      <c r="AQ7" s="934" t="str">
        <f aca="false">AH7</f>
        <v>2020-21</v>
      </c>
      <c r="AR7" s="935"/>
      <c r="AS7" s="934" t="str">
        <f aca="false">AJ7</f>
        <v>2021-22</v>
      </c>
      <c r="AT7" s="935"/>
      <c r="AU7" s="936" t="str">
        <f aca="false">AL7</f>
        <v>2022-23</v>
      </c>
      <c r="AV7" s="932" t="str">
        <f aca="false">AM7</f>
        <v>2018-19</v>
      </c>
      <c r="AW7" s="933"/>
      <c r="AX7" s="934" t="str">
        <f aca="false">AO7</f>
        <v>2019-20</v>
      </c>
      <c r="AY7" s="935"/>
      <c r="AZ7" s="934" t="str">
        <f aca="false">AQ7</f>
        <v>2020-21</v>
      </c>
      <c r="BA7" s="935"/>
      <c r="BB7" s="934" t="str">
        <f aca="false">AU7</f>
        <v>2022-23</v>
      </c>
      <c r="BC7" s="935"/>
      <c r="BD7" s="936" t="str">
        <f aca="false">AU7</f>
        <v>2022-23</v>
      </c>
      <c r="BE7" s="932" t="str">
        <f aca="false">AV7</f>
        <v>2018-19</v>
      </c>
      <c r="BF7" s="933"/>
      <c r="BG7" s="934" t="str">
        <f aca="false">AX7</f>
        <v>2019-20</v>
      </c>
      <c r="BH7" s="935"/>
      <c r="BI7" s="934" t="str">
        <f aca="false">AZ7</f>
        <v>2020-21</v>
      </c>
      <c r="BJ7" s="935"/>
      <c r="BK7" s="934" t="str">
        <f aca="false">BB7</f>
        <v>2022-23</v>
      </c>
      <c r="BL7" s="935"/>
      <c r="BM7" s="936" t="str">
        <f aca="false">BD7</f>
        <v>2022-23</v>
      </c>
      <c r="BN7" s="925"/>
      <c r="BO7" s="937" t="s">
        <v>760</v>
      </c>
      <c r="BP7" s="937" t="s">
        <v>761</v>
      </c>
    </row>
    <row r="9" customFormat="false" ht="14" hidden="false" customHeight="false" outlineLevel="0" collapsed="false">
      <c r="D9" s="424" t="str">
        <f aca="false">IF('Business Case Outline '!B13=0,"",'Business Case Outline '!B13)</f>
        <v/>
      </c>
      <c r="F9" s="938" t="n">
        <f aca="false">'Summary check'!D27</f>
        <v>0</v>
      </c>
      <c r="G9" s="938" t="n">
        <f aca="false">'Summary check'!D24</f>
        <v>0</v>
      </c>
      <c r="H9" s="938" t="n">
        <f aca="false">'Summary check'!D7</f>
        <v>0</v>
      </c>
      <c r="I9" s="938" t="n">
        <f aca="false">'Summary check'!M9</f>
        <v>0</v>
      </c>
      <c r="K9" s="938" t="n">
        <f aca="false">'Summary check'!M9</f>
        <v>0</v>
      </c>
      <c r="L9" s="938" t="n">
        <f aca="false">'Summary check'!D27</f>
        <v>0</v>
      </c>
      <c r="M9" s="938"/>
      <c r="N9" s="938" t="n">
        <f aca="false">'Summary check'!F27</f>
        <v>0</v>
      </c>
      <c r="O9" s="938"/>
      <c r="P9" s="938" t="n">
        <f aca="false">'Summary check'!H27</f>
        <v>0</v>
      </c>
      <c r="Q9" s="938"/>
      <c r="R9" s="938" t="n">
        <f aca="false">'Summary check'!J27</f>
        <v>0</v>
      </c>
      <c r="S9" s="938"/>
      <c r="T9" s="938" t="n">
        <f aca="false">'Summary check'!L27</f>
        <v>0</v>
      </c>
      <c r="U9" s="938" t="n">
        <f aca="false">'Summary check'!D24</f>
        <v>0</v>
      </c>
      <c r="V9" s="938"/>
      <c r="W9" s="938" t="n">
        <f aca="false">'Summary check'!F24</f>
        <v>0</v>
      </c>
      <c r="X9" s="938"/>
      <c r="Y9" s="938" t="n">
        <f aca="false">'Summary check'!H24</f>
        <v>0</v>
      </c>
      <c r="Z9" s="938"/>
      <c r="AA9" s="938" t="n">
        <f aca="false">'Summary check'!J24</f>
        <v>0</v>
      </c>
      <c r="AB9" s="938"/>
      <c r="AC9" s="938" t="n">
        <f aca="false">'Summary check'!L24</f>
        <v>0</v>
      </c>
      <c r="AD9" s="938" t="n">
        <f aca="false">'Summary check'!D14</f>
        <v>0</v>
      </c>
      <c r="AE9" s="938"/>
      <c r="AF9" s="938" t="n">
        <f aca="false">'Summary check'!F14</f>
        <v>0</v>
      </c>
      <c r="AG9" s="938"/>
      <c r="AH9" s="938" t="n">
        <f aca="false">'Summary check'!H14</f>
        <v>0</v>
      </c>
      <c r="AI9" s="938"/>
      <c r="AJ9" s="938" t="n">
        <f aca="false">'Summary check'!J14</f>
        <v>0</v>
      </c>
      <c r="AK9" s="938"/>
      <c r="AL9" s="938" t="n">
        <f aca="false">'Summary check'!L14</f>
        <v>0</v>
      </c>
      <c r="AM9" s="938" t="n">
        <f aca="false">'Summary check'!D13</f>
        <v>0</v>
      </c>
      <c r="AN9" s="938"/>
      <c r="AO9" s="938" t="n">
        <f aca="false">'Summary check'!F13</f>
        <v>0</v>
      </c>
      <c r="AP9" s="938"/>
      <c r="AQ9" s="938" t="n">
        <f aca="false">'Summary check'!H13</f>
        <v>0</v>
      </c>
      <c r="AR9" s="938"/>
      <c r="AS9" s="938" t="n">
        <f aca="false">'Summary check'!J13</f>
        <v>0</v>
      </c>
      <c r="AT9" s="938"/>
      <c r="AU9" s="938" t="n">
        <f aca="false">'Summary check'!L13</f>
        <v>0</v>
      </c>
      <c r="AV9" s="938" t="n">
        <f aca="false">-'Summary check'!D23</f>
        <v>-0</v>
      </c>
      <c r="AW9" s="938"/>
      <c r="AX9" s="938" t="n">
        <f aca="false">-'Summary check'!F23</f>
        <v>-0</v>
      </c>
      <c r="AY9" s="938"/>
      <c r="AZ9" s="938" t="n">
        <f aca="false">-'Summary check'!H23</f>
        <v>-0</v>
      </c>
      <c r="BA9" s="938"/>
      <c r="BB9" s="938" t="n">
        <f aca="false">-'Summary check'!J23</f>
        <v>-0</v>
      </c>
      <c r="BC9" s="938"/>
      <c r="BD9" s="938" t="n">
        <f aca="false">-'Summary check'!L23</f>
        <v>-0</v>
      </c>
      <c r="BE9" s="938" t="n">
        <f aca="false">'Summary check'!D7</f>
        <v>0</v>
      </c>
      <c r="BF9" s="938"/>
      <c r="BG9" s="938" t="n">
        <f aca="false">'Summary check'!F7</f>
        <v>0</v>
      </c>
      <c r="BH9" s="938"/>
      <c r="BI9" s="938" t="n">
        <f aca="false">'Summary check'!H7</f>
        <v>0</v>
      </c>
      <c r="BJ9" s="938"/>
      <c r="BK9" s="938" t="n">
        <f aca="false">'Summary check'!J7</f>
        <v>0</v>
      </c>
      <c r="BL9" s="938"/>
      <c r="BM9" s="938" t="n">
        <f aca="false">'Summary check'!L7</f>
        <v>0</v>
      </c>
      <c r="BO9" s="939" t="str">
        <f aca="false">IF(ABS(SUM(AM9:AU9)+SUM(AV9:BD9)-SUM(U9:AC9))&gt;1,"I&amp;E ERROR","-")</f>
        <v>-</v>
      </c>
      <c r="BP9" s="939" t="str">
        <f aca="false">IF(ABS(SUM(U9:AC9)+SUM(AD9:AL9)-SUM(BE9:BM9)-SUM(L9:T9))&gt;1,"CASH ERROR","-")</f>
        <v>-</v>
      </c>
    </row>
    <row r="11" customFormat="false" ht="12.5" hidden="false" customHeight="false" outlineLevel="0" collapsed="false">
      <c r="C11" s="425"/>
    </row>
    <row r="16" customFormat="false" ht="12.5" hidden="false" customHeight="false" outlineLevel="0" collapsed="false">
      <c r="C16" s="425"/>
    </row>
  </sheetData>
  <mergeCells count="12">
    <mergeCell ref="L4:T4"/>
    <mergeCell ref="U4:AC4"/>
    <mergeCell ref="AD4:AL4"/>
    <mergeCell ref="AM4:AU4"/>
    <mergeCell ref="AV4:BD4"/>
    <mergeCell ref="BE4:BM4"/>
    <mergeCell ref="L6:T6"/>
    <mergeCell ref="U6:AC6"/>
    <mergeCell ref="AD6:AL6"/>
    <mergeCell ref="AM6:AU6"/>
    <mergeCell ref="AV6:BD6"/>
    <mergeCell ref="BE6:B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9"/>
    <col collapsed="false" customWidth="true" hidden="false" outlineLevel="0" max="2" min="2" style="0" width="9.53"/>
    <col collapsed="false" customWidth="true" hidden="false" outlineLevel="0" max="3" min="3" style="0" width="1.9"/>
    <col collapsed="false" customWidth="true" hidden="false" outlineLevel="0" max="4" min="4" style="0" width="14.08"/>
    <col collapsed="false" customWidth="true" hidden="false" outlineLevel="0" max="5" min="5" style="0" width="1.62"/>
    <col collapsed="false" customWidth="true" hidden="false" outlineLevel="0" max="7" min="7" style="0" width="1.99"/>
    <col collapsed="false" customWidth="true" hidden="false" outlineLevel="0" max="9" min="9" style="0" width="1.62"/>
    <col collapsed="false" customWidth="true" hidden="false" outlineLevel="0" max="11" min="11" style="0" width="1.62"/>
    <col collapsed="false" customWidth="true" hidden="false" outlineLevel="0" max="13" min="13" style="0" width="9.99"/>
    <col collapsed="false" customWidth="true" hidden="false" outlineLevel="0" max="15" min="15" style="0" width="12.99"/>
    <col collapsed="false" customWidth="true" hidden="false" outlineLevel="0" max="16" min="16" style="0" width="18.53"/>
    <col collapsed="false" customWidth="true" hidden="false" outlineLevel="0" max="17" min="17" style="0" width="11.99"/>
    <col collapsed="false" customWidth="true" hidden="false" outlineLevel="0" max="21" min="21" style="0" width="10.53"/>
  </cols>
  <sheetData>
    <row r="5" customFormat="false" ht="14" hidden="false" customHeight="false" outlineLevel="0" collapsed="false">
      <c r="C5" s="301"/>
      <c r="D5" s="940" t="str">
        <f aca="false">'Business case summary'!C3</f>
        <v>2021-22</v>
      </c>
      <c r="E5" s="301"/>
      <c r="F5" s="940" t="str">
        <f aca="false">'Business case summary'!E3</f>
        <v>2022-23</v>
      </c>
      <c r="G5" s="301"/>
      <c r="H5" s="940" t="str">
        <f aca="false">'Business case summary'!G3</f>
        <v>2023-24</v>
      </c>
      <c r="I5" s="301"/>
      <c r="J5" s="940" t="str">
        <f aca="false">'Business case summary'!I3</f>
        <v>2024-25</v>
      </c>
      <c r="K5" s="301"/>
      <c r="L5" s="940" t="str">
        <f aca="false">'Business case summary'!K3</f>
        <v>2025-26</v>
      </c>
      <c r="M5" s="940" t="s">
        <v>339</v>
      </c>
    </row>
    <row r="6" customFormat="false" ht="12.5" hidden="false" customHeight="false" outlineLevel="0" collapsed="false"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4" hidden="false" customHeight="false" outlineLevel="0" collapsed="false">
      <c r="A7" s="0" t="s">
        <v>323</v>
      </c>
      <c r="B7" s="0" t="s">
        <v>738</v>
      </c>
      <c r="C7" s="938"/>
      <c r="D7" s="938" t="n">
        <f aca="false">'Business case summary'!C70</f>
        <v>0</v>
      </c>
      <c r="E7" s="938"/>
      <c r="F7" s="938" t="n">
        <f aca="false">'Business case summary'!E70</f>
        <v>0</v>
      </c>
      <c r="G7" s="938"/>
      <c r="H7" s="938" t="n">
        <f aca="false">'Business case summary'!G70</f>
        <v>0</v>
      </c>
      <c r="I7" s="938"/>
      <c r="J7" s="938" t="n">
        <f aca="false">'Business case summary'!I70</f>
        <v>0</v>
      </c>
      <c r="K7" s="938"/>
      <c r="L7" s="938" t="n">
        <f aca="false">'Business case summary'!K70</f>
        <v>0</v>
      </c>
      <c r="M7" s="938" t="n">
        <f aca="false">SUM(C7:L7)</f>
        <v>0</v>
      </c>
    </row>
    <row r="8" customFormat="false" ht="14" hidden="false" customHeight="false" outlineLevel="0" collapsed="false">
      <c r="C8" s="938"/>
      <c r="D8" s="938"/>
      <c r="E8" s="938"/>
      <c r="F8" s="938"/>
      <c r="G8" s="938"/>
      <c r="H8" s="938"/>
      <c r="I8" s="938"/>
      <c r="J8" s="938"/>
      <c r="K8" s="938"/>
      <c r="L8" s="938"/>
      <c r="M8" s="938"/>
    </row>
    <row r="9" customFormat="false" ht="14" hidden="false" customHeight="false" outlineLevel="0" collapsed="false">
      <c r="A9" s="1" t="s">
        <v>745</v>
      </c>
      <c r="B9" s="1" t="s">
        <v>739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938" t="n">
        <f aca="false">'Cash basis detail'!C107</f>
        <v>0</v>
      </c>
    </row>
    <row r="13" customFormat="false" ht="14" hidden="false" customHeight="false" outlineLevel="0" collapsed="false">
      <c r="A13" s="1" t="s">
        <v>762</v>
      </c>
      <c r="B13" s="0" t="s">
        <v>742</v>
      </c>
      <c r="C13" s="938"/>
      <c r="D13" s="938" t="n">
        <f aca="false">'Business case summary'!C61</f>
        <v>0</v>
      </c>
      <c r="E13" s="938"/>
      <c r="F13" s="938" t="n">
        <f aca="false">'Business case summary'!E61</f>
        <v>0</v>
      </c>
      <c r="G13" s="938"/>
      <c r="H13" s="938" t="n">
        <f aca="false">'Business case summary'!G61</f>
        <v>0</v>
      </c>
      <c r="I13" s="938"/>
      <c r="J13" s="938" t="n">
        <f aca="false">'Business case summary'!I61</f>
        <v>0</v>
      </c>
      <c r="K13" s="938"/>
      <c r="L13" s="938" t="n">
        <f aca="false">'Business case summary'!K61</f>
        <v>0</v>
      </c>
      <c r="O13" s="941"/>
    </row>
    <row r="14" customFormat="false" ht="14" hidden="false" customHeight="false" outlineLevel="0" collapsed="false">
      <c r="A14" s="1" t="s">
        <v>763</v>
      </c>
      <c r="B14" s="0" t="s">
        <v>741</v>
      </c>
      <c r="C14" s="938"/>
      <c r="D14" s="938" t="n">
        <f aca="false">'Business case summary'!C50</f>
        <v>0</v>
      </c>
      <c r="E14" s="938"/>
      <c r="F14" s="938" t="n">
        <f aca="false">'Business case summary'!E50</f>
        <v>0</v>
      </c>
      <c r="G14" s="938"/>
      <c r="H14" s="938" t="n">
        <f aca="false">'Business case summary'!G50</f>
        <v>0</v>
      </c>
      <c r="I14" s="938"/>
      <c r="J14" s="938" t="n">
        <f aca="false">'Business case summary'!I50</f>
        <v>0</v>
      </c>
      <c r="K14" s="938"/>
      <c r="L14" s="938" t="n">
        <f aca="false">'Business case summary'!K50</f>
        <v>0</v>
      </c>
      <c r="O14" s="941"/>
    </row>
    <row r="15" customFormat="false" ht="14" hidden="false" customHeight="false" outlineLevel="0" collapsed="false">
      <c r="A15" s="942" t="s">
        <v>764</v>
      </c>
      <c r="C15" s="938"/>
      <c r="D15" s="938" t="n">
        <f aca="false">D13+D14</f>
        <v>0</v>
      </c>
      <c r="E15" s="938"/>
      <c r="F15" s="938" t="n">
        <f aca="false">F13+F14</f>
        <v>0</v>
      </c>
      <c r="G15" s="938"/>
      <c r="H15" s="938" t="n">
        <f aca="false">H13+H14</f>
        <v>0</v>
      </c>
      <c r="I15" s="938"/>
      <c r="J15" s="938" t="n">
        <f aca="false">J13+J14</f>
        <v>0</v>
      </c>
      <c r="K15" s="938"/>
      <c r="L15" s="938" t="n">
        <f aca="false">L13+L14</f>
        <v>0</v>
      </c>
    </row>
    <row r="16" customFormat="false" ht="14" hidden="false" customHeight="false" outlineLevel="0" collapsed="false">
      <c r="A16" s="943" t="s">
        <v>765</v>
      </c>
      <c r="C16" s="938"/>
      <c r="D16" s="944" t="n">
        <f aca="false">IF(OR(('Business case summary'!C14=0),D15=0),0,(D15/'Business case summary'!C14))</f>
        <v>0</v>
      </c>
      <c r="E16" s="938"/>
      <c r="F16" s="944" t="n">
        <f aca="false">IF(OR(('Business case summary'!E14=0),F15=0),0,(F15/'Business case summary'!E14))</f>
        <v>0</v>
      </c>
      <c r="G16" s="938"/>
      <c r="H16" s="944" t="n">
        <f aca="false">IF(OR(('Business case summary'!G14=0),H15=0),0,(H15/'Business case summary'!G14))</f>
        <v>0</v>
      </c>
      <c r="I16" s="938"/>
      <c r="J16" s="944" t="n">
        <f aca="false">IF(OR(('Business case summary'!I14=0),J15=0),0,(J15/'Business case summary'!I14))</f>
        <v>0</v>
      </c>
      <c r="K16" s="938"/>
      <c r="L16" s="944" t="n">
        <f aca="false">IF(OR(('Business case summary'!K14=0),L15=0),0,(L15/'Business case summary'!K14))</f>
        <v>0</v>
      </c>
    </row>
    <row r="17" customFormat="false" ht="14" hidden="false" customHeight="false" outlineLevel="0" collapsed="false">
      <c r="A17" s="1"/>
      <c r="C17" s="938"/>
      <c r="D17" s="938"/>
      <c r="E17" s="938"/>
      <c r="F17" s="938"/>
      <c r="G17" s="938"/>
      <c r="H17" s="938"/>
      <c r="I17" s="938"/>
      <c r="J17" s="938"/>
      <c r="K17" s="938"/>
      <c r="L17" s="938"/>
    </row>
    <row r="18" customFormat="false" ht="14.5" hidden="false" customHeight="false" outlineLevel="0" collapsed="false">
      <c r="A18" s="945" t="s">
        <v>766</v>
      </c>
      <c r="C18" s="938"/>
      <c r="D18" s="938"/>
      <c r="E18" s="938"/>
      <c r="F18" s="938"/>
      <c r="G18" s="938"/>
      <c r="H18" s="938"/>
      <c r="I18" s="938"/>
      <c r="J18" s="938"/>
      <c r="K18" s="938"/>
      <c r="L18" s="938"/>
    </row>
    <row r="19" customFormat="false" ht="14" hidden="false" customHeight="false" outlineLevel="0" collapsed="false">
      <c r="A19" s="946" t="s">
        <v>767</v>
      </c>
      <c r="B19" s="164" t="s">
        <v>768</v>
      </c>
      <c r="C19" s="938"/>
      <c r="D19" s="947" t="n">
        <f aca="false">'Business case summary'!C10</f>
        <v>0</v>
      </c>
      <c r="E19" s="938"/>
      <c r="F19" s="947" t="n">
        <f aca="false">'Business case summary'!E10</f>
        <v>0</v>
      </c>
      <c r="G19" s="938"/>
      <c r="H19" s="947" t="n">
        <f aca="false">'Business case summary'!G10</f>
        <v>0</v>
      </c>
      <c r="I19" s="938"/>
      <c r="J19" s="947" t="n">
        <f aca="false">'Business case summary'!I10</f>
        <v>0</v>
      </c>
      <c r="K19" s="938"/>
      <c r="L19" s="947" t="n">
        <f aca="false">'Business case summary'!K10</f>
        <v>0</v>
      </c>
    </row>
    <row r="20" customFormat="false" ht="14.5" hidden="false" customHeight="false" outlineLevel="0" collapsed="false">
      <c r="A20" s="948" t="s">
        <v>769</v>
      </c>
      <c r="B20" s="164"/>
      <c r="C20" s="938"/>
      <c r="D20" s="949" t="n">
        <f aca="false">D13-D19</f>
        <v>0</v>
      </c>
      <c r="E20" s="938"/>
      <c r="F20" s="949" t="n">
        <f aca="false">F13-F19</f>
        <v>0</v>
      </c>
      <c r="G20" s="938"/>
      <c r="H20" s="949" t="n">
        <f aca="false">H13-H19</f>
        <v>0</v>
      </c>
      <c r="I20" s="938"/>
      <c r="J20" s="949" t="n">
        <f aca="false">J13-J19</f>
        <v>0</v>
      </c>
      <c r="K20" s="938"/>
      <c r="L20" s="949" t="n">
        <f aca="false">L13-L19</f>
        <v>0</v>
      </c>
    </row>
    <row r="22" customFormat="false" ht="14" hidden="false" customHeight="false" outlineLevel="0" collapsed="false">
      <c r="A22" s="1"/>
      <c r="C22" s="938"/>
      <c r="D22" s="938"/>
      <c r="E22" s="938"/>
      <c r="F22" s="938"/>
      <c r="G22" s="938"/>
      <c r="H22" s="938"/>
      <c r="I22" s="938"/>
      <c r="J22" s="938"/>
      <c r="K22" s="938"/>
      <c r="L22" s="938"/>
    </row>
    <row r="23" customFormat="false" ht="14" hidden="false" customHeight="false" outlineLevel="0" collapsed="false">
      <c r="A23" s="1" t="s">
        <v>770</v>
      </c>
      <c r="B23" s="0" t="s">
        <v>743</v>
      </c>
      <c r="C23" s="938"/>
      <c r="D23" s="938" t="n">
        <f aca="false">'Business case summary'!C64</f>
        <v>0</v>
      </c>
      <c r="E23" s="938"/>
      <c r="F23" s="938" t="n">
        <f aca="false">'Business case summary'!E64</f>
        <v>0</v>
      </c>
      <c r="G23" s="938"/>
      <c r="H23" s="938" t="n">
        <f aca="false">'Business case summary'!G64</f>
        <v>0</v>
      </c>
      <c r="I23" s="938"/>
      <c r="J23" s="938" t="n">
        <f aca="false">'Business case summary'!I64</f>
        <v>0</v>
      </c>
      <c r="K23" s="938"/>
      <c r="L23" s="938" t="n">
        <f aca="false">'Business case summary'!K64</f>
        <v>0</v>
      </c>
      <c r="O23" s="941"/>
    </row>
    <row r="24" customFormat="false" ht="14" hidden="false" customHeight="false" outlineLevel="0" collapsed="false">
      <c r="A24" s="942" t="s">
        <v>771</v>
      </c>
      <c r="B24" s="0" t="s">
        <v>737</v>
      </c>
      <c r="C24" s="938"/>
      <c r="D24" s="938" t="n">
        <f aca="false">D13-D23</f>
        <v>0</v>
      </c>
      <c r="E24" s="938"/>
      <c r="F24" s="938" t="n">
        <f aca="false">F13-F23</f>
        <v>0</v>
      </c>
      <c r="G24" s="938"/>
      <c r="H24" s="938" t="n">
        <f aca="false">H13-H23</f>
        <v>0</v>
      </c>
      <c r="I24" s="938"/>
      <c r="J24" s="938" t="n">
        <f aca="false">J13-J23</f>
        <v>0</v>
      </c>
      <c r="K24" s="938"/>
      <c r="L24" s="938" t="n">
        <f aca="false">L13-L23</f>
        <v>0</v>
      </c>
      <c r="O24" s="941"/>
    </row>
    <row r="27" customFormat="false" ht="14" hidden="false" customHeight="false" outlineLevel="0" collapsed="false">
      <c r="A27" s="1" t="s">
        <v>772</v>
      </c>
      <c r="B27" s="0" t="s">
        <v>740</v>
      </c>
      <c r="D27" s="938" t="n">
        <f aca="false">'Cash basis detail'!C101</f>
        <v>0</v>
      </c>
      <c r="F27" s="938" t="n">
        <f aca="false">'Cash basis detail'!E101</f>
        <v>0</v>
      </c>
      <c r="H27" s="938" t="n">
        <f aca="false">'Cash basis detail'!G101</f>
        <v>0</v>
      </c>
      <c r="J27" s="938" t="n">
        <f aca="false">'Cash basis detail'!I101</f>
        <v>0</v>
      </c>
      <c r="L27" s="938" t="n">
        <f aca="false">'Cash basis detail'!K101</f>
        <v>0</v>
      </c>
      <c r="M27" s="938" t="n">
        <f aca="false">SUM(C27:L27)</f>
        <v>0</v>
      </c>
    </row>
    <row r="31" customFormat="false" ht="14" hidden="false" customHeight="false" outlineLevel="0" collapsed="false">
      <c r="A31" s="950" t="s">
        <v>773</v>
      </c>
      <c r="C31" s="938"/>
      <c r="D31" s="938"/>
      <c r="E31" s="938"/>
      <c r="F31" s="938"/>
      <c r="G31" s="938"/>
      <c r="H31" s="938"/>
      <c r="I31" s="938"/>
      <c r="J31" s="938"/>
      <c r="K31" s="938"/>
      <c r="L31" s="938"/>
      <c r="N31" s="941"/>
    </row>
    <row r="32" customFormat="false" ht="17" hidden="false" customHeight="false" outlineLevel="0" collapsed="false">
      <c r="A32" s="951" t="s">
        <v>774</v>
      </c>
      <c r="O32" s="163"/>
      <c r="P32" s="163"/>
      <c r="Q32" s="163"/>
      <c r="R32" s="163"/>
      <c r="S32" s="163"/>
      <c r="T32" s="163"/>
      <c r="U32" s="163"/>
      <c r="V32" s="163"/>
      <c r="W32" s="952"/>
      <c r="X32" s="953"/>
      <c r="Y32" s="953"/>
      <c r="Z32" s="953"/>
      <c r="AA32" s="953"/>
      <c r="AB32" s="953"/>
      <c r="AC32" s="953"/>
      <c r="AD32" s="953"/>
      <c r="AE32" s="953"/>
      <c r="AF32" s="953"/>
      <c r="AG32" s="953"/>
      <c r="AH32" s="953"/>
      <c r="AI32" s="953"/>
      <c r="AJ32" s="953"/>
      <c r="AK32" s="953"/>
      <c r="AL32" s="953"/>
      <c r="AM32" s="953"/>
      <c r="AN32" s="953"/>
      <c r="AO32" s="953"/>
      <c r="AP32" s="953"/>
      <c r="AQ32" s="953"/>
      <c r="AR32" s="953"/>
      <c r="AS32" s="953"/>
      <c r="AT32" s="953"/>
      <c r="AU32" s="953"/>
      <c r="AV32" s="953"/>
      <c r="AW32" s="953"/>
      <c r="AX32" s="953"/>
      <c r="AY32" s="953"/>
      <c r="AZ32" s="953"/>
      <c r="BA32" s="953"/>
      <c r="BB32" s="953"/>
      <c r="BC32" s="953"/>
      <c r="BD32" s="953"/>
      <c r="BE32" s="953"/>
      <c r="BF32" s="953"/>
      <c r="BG32" s="953"/>
      <c r="BH32" s="953"/>
      <c r="BI32" s="953"/>
      <c r="BJ32" s="953"/>
      <c r="BK32" s="953"/>
      <c r="BL32" s="953"/>
      <c r="BM32" s="953"/>
      <c r="BN32" s="953"/>
      <c r="BO32" s="953"/>
      <c r="BP32" s="953"/>
      <c r="BQ32" s="953"/>
      <c r="BR32" s="953"/>
      <c r="BS32" s="953"/>
      <c r="BT32" s="953"/>
      <c r="BU32" s="953"/>
      <c r="BV32" s="953"/>
      <c r="BW32" s="953"/>
      <c r="BX32" s="953"/>
      <c r="BY32" s="953"/>
      <c r="BZ32" s="954"/>
      <c r="CA32" s="955"/>
      <c r="CB32" s="163"/>
    </row>
    <row r="33" customFormat="false" ht="17" hidden="false" customHeight="false" outlineLevel="0" collapsed="false">
      <c r="A33" s="951" t="s">
        <v>775</v>
      </c>
      <c r="D33" s="938"/>
      <c r="E33" s="938"/>
      <c r="F33" s="938"/>
      <c r="G33" s="938"/>
      <c r="H33" s="938"/>
      <c r="I33" s="938"/>
      <c r="J33" s="938"/>
      <c r="K33" s="938"/>
      <c r="L33" s="938"/>
      <c r="N33" s="941"/>
      <c r="O33" s="323"/>
      <c r="P33" s="323"/>
      <c r="Q33" s="956"/>
      <c r="R33" s="957"/>
      <c r="S33" s="957"/>
      <c r="T33" s="957"/>
      <c r="U33" s="957"/>
      <c r="V33" s="163"/>
      <c r="W33" s="958"/>
      <c r="X33" s="959"/>
      <c r="Y33" s="959"/>
      <c r="Z33" s="959"/>
      <c r="AA33" s="959"/>
      <c r="AB33" s="959"/>
      <c r="AC33" s="959"/>
      <c r="AD33" s="959"/>
      <c r="AE33" s="959"/>
      <c r="AF33" s="959"/>
      <c r="AG33" s="959"/>
      <c r="AH33" s="959"/>
      <c r="AI33" s="959"/>
      <c r="AJ33" s="959"/>
      <c r="AK33" s="959"/>
      <c r="AL33" s="959"/>
      <c r="AM33" s="959"/>
      <c r="AN33" s="959"/>
      <c r="AO33" s="959"/>
      <c r="AP33" s="959"/>
      <c r="AQ33" s="959"/>
      <c r="AR33" s="959"/>
      <c r="AS33" s="959"/>
      <c r="AT33" s="959"/>
      <c r="AU33" s="959"/>
      <c r="AV33" s="959"/>
      <c r="AW33" s="959"/>
      <c r="AX33" s="959"/>
      <c r="AY33" s="959"/>
      <c r="AZ33" s="959"/>
      <c r="BA33" s="959"/>
      <c r="BB33" s="959"/>
      <c r="BC33" s="959"/>
      <c r="BD33" s="959"/>
      <c r="BE33" s="959"/>
      <c r="BF33" s="959"/>
      <c r="BG33" s="959"/>
      <c r="BH33" s="959"/>
      <c r="BI33" s="959"/>
      <c r="BJ33" s="959"/>
      <c r="BK33" s="959"/>
      <c r="BL33" s="959"/>
      <c r="BM33" s="959"/>
      <c r="BN33" s="959"/>
      <c r="BO33" s="959"/>
      <c r="BP33" s="959"/>
      <c r="BQ33" s="959"/>
      <c r="BR33" s="959"/>
      <c r="BS33" s="959"/>
      <c r="BT33" s="959"/>
      <c r="BU33" s="959"/>
      <c r="BV33" s="959"/>
      <c r="BW33" s="959"/>
      <c r="BX33" s="959"/>
      <c r="BY33" s="959"/>
      <c r="BZ33" s="954"/>
      <c r="CA33" s="959"/>
      <c r="CB33" s="959"/>
    </row>
    <row r="34" customFormat="false" ht="12.5" hidden="false" customHeight="false" outlineLevel="0" collapsed="false">
      <c r="N34" s="941"/>
      <c r="R34" s="941"/>
      <c r="S34" s="941"/>
      <c r="T34" s="941"/>
      <c r="U34" s="941"/>
    </row>
  </sheetData>
  <sheetProtection sheet="true" password="cc59"/>
  <mergeCells count="6">
    <mergeCell ref="X32:AF32"/>
    <mergeCell ref="AG32:AO32"/>
    <mergeCell ref="AP32:AX32"/>
    <mergeCell ref="AY32:BG32"/>
    <mergeCell ref="BH32:BP32"/>
    <mergeCell ref="BQ32:BY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9.08203125" defaultRowHeight="12.5" zeroHeight="false" outlineLevelRow="0" outlineLevelCol="0"/>
  <cols>
    <col collapsed="false" customWidth="true" hidden="false" outlineLevel="0" max="1" min="1" style="424" width="29.9"/>
    <col collapsed="false" customWidth="false" hidden="false" outlineLevel="0" max="2" min="2" style="424" width="9.08"/>
    <col collapsed="false" customWidth="true" hidden="false" outlineLevel="0" max="3" min="3" style="424" width="2.08"/>
    <col collapsed="false" customWidth="true" hidden="false" outlineLevel="0" max="4" min="4" style="424" width="9.35"/>
    <col collapsed="false" customWidth="true" hidden="false" outlineLevel="0" max="5" min="5" style="424" width="1.99"/>
    <col collapsed="false" customWidth="false" hidden="false" outlineLevel="0" max="6" min="6" style="424" width="9.08"/>
    <col collapsed="false" customWidth="true" hidden="false" outlineLevel="0" max="7" min="7" style="424" width="2.08"/>
    <col collapsed="false" customWidth="false" hidden="false" outlineLevel="0" max="8" min="8" style="424" width="9.08"/>
    <col collapsed="false" customWidth="true" hidden="false" outlineLevel="0" max="9" min="9" style="424" width="1.99"/>
    <col collapsed="false" customWidth="false" hidden="false" outlineLevel="0" max="10" min="10" style="424" width="9.08"/>
    <col collapsed="false" customWidth="true" hidden="false" outlineLevel="0" max="11" min="11" style="424" width="10.62"/>
    <col collapsed="false" customWidth="true" hidden="false" outlineLevel="0" max="12" min="12" style="424" width="2.44"/>
    <col collapsed="false" customWidth="false" hidden="false" outlineLevel="0" max="13" min="13" style="424" width="9.08"/>
    <col collapsed="false" customWidth="true" hidden="false" outlineLevel="0" max="14" min="14" style="424" width="1.9"/>
    <col collapsed="false" customWidth="false" hidden="false" outlineLevel="0" max="15" min="15" style="424" width="9.08"/>
    <col collapsed="false" customWidth="true" hidden="false" outlineLevel="0" max="16" min="16" style="424" width="1.99"/>
    <col collapsed="false" customWidth="false" hidden="false" outlineLevel="0" max="17" min="17" style="424" width="9.08"/>
    <col collapsed="false" customWidth="true" hidden="false" outlineLevel="0" max="18" min="18" style="424" width="1.9"/>
    <col collapsed="false" customWidth="false" hidden="false" outlineLevel="0" max="19" min="19" style="424" width="9.08"/>
    <col collapsed="false" customWidth="true" hidden="false" outlineLevel="0" max="20" min="20" style="424" width="1.9"/>
    <col collapsed="false" customWidth="false" hidden="false" outlineLevel="0" max="21" min="21" style="424" width="9.08"/>
    <col collapsed="false" customWidth="true" hidden="false" outlineLevel="0" max="22" min="22" style="424" width="5.53"/>
    <col collapsed="false" customWidth="true" hidden="false" outlineLevel="0" max="23" min="23" style="424" width="2.35"/>
    <col collapsed="false" customWidth="false" hidden="false" outlineLevel="0" max="24" min="24" style="424" width="9.08"/>
    <col collapsed="false" customWidth="true" hidden="false" outlineLevel="0" max="25" min="25" style="424" width="3.99"/>
    <col collapsed="false" customWidth="false" hidden="false" outlineLevel="0" max="26" min="26" style="424" width="9.08"/>
    <col collapsed="false" customWidth="true" hidden="false" outlineLevel="0" max="27" min="27" style="424" width="3.9"/>
    <col collapsed="false" customWidth="false" hidden="false" outlineLevel="0" max="28" min="28" style="424" width="9.08"/>
    <col collapsed="false" customWidth="true" hidden="false" outlineLevel="0" max="29" min="29" style="424" width="3.62"/>
    <col collapsed="false" customWidth="false" hidden="false" outlineLevel="0" max="30" min="30" style="424" width="9.08"/>
    <col collapsed="false" customWidth="true" hidden="false" outlineLevel="0" max="31" min="31" style="424" width="3.53"/>
    <col collapsed="false" customWidth="false" hidden="false" outlineLevel="0" max="257" min="32" style="424" width="9.08"/>
  </cols>
  <sheetData>
    <row r="2" customFormat="false" ht="15.5" hidden="false" customHeight="false" outlineLevel="0" collapsed="false">
      <c r="M2" s="960" t="s">
        <v>776</v>
      </c>
      <c r="N2" s="960"/>
      <c r="O2" s="960"/>
      <c r="P2" s="960"/>
      <c r="Q2" s="960"/>
      <c r="R2" s="960"/>
      <c r="S2" s="960"/>
      <c r="T2" s="960"/>
      <c r="U2" s="960"/>
      <c r="W2" s="961"/>
      <c r="X2" s="960" t="s">
        <v>777</v>
      </c>
      <c r="Y2" s="960"/>
      <c r="Z2" s="960"/>
      <c r="AA2" s="960"/>
      <c r="AB2" s="960"/>
      <c r="AC2" s="960"/>
      <c r="AD2" s="960"/>
      <c r="AE2" s="960"/>
      <c r="AF2" s="960"/>
    </row>
    <row r="3" customFormat="false" ht="22.5" hidden="false" customHeight="true" outlineLevel="0" collapsed="false">
      <c r="B3" s="535" t="str">
        <f aca="false">'Business case summary'!C3</f>
        <v>2021-22</v>
      </c>
      <c r="C3" s="535"/>
      <c r="D3" s="535" t="str">
        <f aca="false">'Business case summary'!E3</f>
        <v>2022-23</v>
      </c>
      <c r="E3" s="535"/>
      <c r="F3" s="535" t="str">
        <f aca="false">'Business case summary'!G3</f>
        <v>2023-24</v>
      </c>
      <c r="G3" s="535"/>
      <c r="H3" s="535" t="str">
        <f aca="false">'Business case summary'!I3</f>
        <v>2024-25</v>
      </c>
      <c r="I3" s="535"/>
      <c r="J3" s="535" t="str">
        <f aca="false">'Business case summary'!K3</f>
        <v>2025-26</v>
      </c>
      <c r="L3" s="535"/>
      <c r="M3" s="535" t="str">
        <f aca="false">B3</f>
        <v>2021-22</v>
      </c>
      <c r="N3" s="535"/>
      <c r="O3" s="535" t="str">
        <f aca="false">D3</f>
        <v>2022-23</v>
      </c>
      <c r="P3" s="535"/>
      <c r="Q3" s="535" t="str">
        <f aca="false">F3</f>
        <v>2023-24</v>
      </c>
      <c r="R3" s="535"/>
      <c r="S3" s="535" t="str">
        <f aca="false">H3</f>
        <v>2024-25</v>
      </c>
      <c r="T3" s="535"/>
      <c r="U3" s="535" t="str">
        <f aca="false">J3</f>
        <v>2025-26</v>
      </c>
      <c r="W3" s="535"/>
      <c r="X3" s="535" t="str">
        <f aca="false">M3</f>
        <v>2021-22</v>
      </c>
      <c r="Y3" s="535"/>
      <c r="Z3" s="535" t="str">
        <f aca="false">O3</f>
        <v>2022-23</v>
      </c>
      <c r="AA3" s="535"/>
      <c r="AB3" s="535" t="str">
        <f aca="false">Q3</f>
        <v>2023-24</v>
      </c>
      <c r="AC3" s="535"/>
      <c r="AD3" s="535" t="str">
        <f aca="false">S3</f>
        <v>2024-25</v>
      </c>
      <c r="AE3" s="535"/>
      <c r="AF3" s="535" t="str">
        <f aca="false">U3</f>
        <v>2025-26</v>
      </c>
    </row>
    <row r="5" customFormat="false" ht="14" hidden="false" customHeight="false" outlineLevel="0" collapsed="false">
      <c r="A5" s="425" t="s">
        <v>778</v>
      </c>
      <c r="B5" s="938" t="n">
        <f aca="false">'Business case summary'!C43</f>
        <v>0</v>
      </c>
      <c r="D5" s="938" t="n">
        <f aca="false">'Business case summary'!E43</f>
        <v>0</v>
      </c>
      <c r="F5" s="938" t="n">
        <f aca="false">'Business case summary'!G43</f>
        <v>0</v>
      </c>
      <c r="H5" s="938" t="n">
        <f aca="false">'Business case summary'!I43</f>
        <v>0</v>
      </c>
      <c r="J5" s="938" t="n">
        <f aca="false">'Business case summary'!K43</f>
        <v>0</v>
      </c>
      <c r="M5" s="938" t="n">
        <f aca="false">'Business case summary'!C10</f>
        <v>0</v>
      </c>
      <c r="O5" s="938" t="n">
        <f aca="false">'Business case summary'!E10</f>
        <v>0</v>
      </c>
      <c r="Q5" s="938" t="n">
        <f aca="false">'Business case summary'!G10</f>
        <v>0</v>
      </c>
      <c r="S5" s="938" t="n">
        <f aca="false">'Business case summary'!I10</f>
        <v>0</v>
      </c>
      <c r="U5" s="938" t="n">
        <f aca="false">'Business case summary'!K10</f>
        <v>0</v>
      </c>
      <c r="X5" s="938" t="n">
        <f aca="false">B5-M5</f>
        <v>0</v>
      </c>
      <c r="Z5" s="938" t="n">
        <f aca="false">D5-O5</f>
        <v>0</v>
      </c>
      <c r="AB5" s="938" t="n">
        <f aca="false">F5-Q5</f>
        <v>0</v>
      </c>
      <c r="AD5" s="938" t="n">
        <f aca="false">H5-S5</f>
        <v>0</v>
      </c>
      <c r="AF5" s="938" t="n">
        <f aca="false">J5-U5</f>
        <v>0</v>
      </c>
    </row>
    <row r="7" customFormat="false" ht="14" hidden="false" customHeight="false" outlineLevel="0" collapsed="false">
      <c r="A7" s="425" t="s">
        <v>779</v>
      </c>
      <c r="B7" s="938" t="n">
        <f aca="false">'Business case summary'!C61</f>
        <v>0</v>
      </c>
      <c r="D7" s="938" t="n">
        <f aca="false">'Business case summary'!E61</f>
        <v>0</v>
      </c>
      <c r="F7" s="938" t="n">
        <f aca="false">'Business case summary'!G61</f>
        <v>0</v>
      </c>
      <c r="H7" s="938" t="n">
        <f aca="false">'Business case summary'!I61</f>
        <v>0</v>
      </c>
      <c r="J7" s="938" t="n">
        <f aca="false">'Business case summary'!K61</f>
        <v>0</v>
      </c>
      <c r="M7" s="938" t="n">
        <f aca="false">'Business case summary'!C10</f>
        <v>0</v>
      </c>
      <c r="O7" s="938" t="n">
        <f aca="false">'Business case summary'!E10</f>
        <v>0</v>
      </c>
      <c r="Q7" s="938" t="n">
        <f aca="false">'Business case summary'!G10</f>
        <v>0</v>
      </c>
      <c r="S7" s="938" t="n">
        <f aca="false">'Business case summary'!I10</f>
        <v>0</v>
      </c>
      <c r="U7" s="938" t="n">
        <f aca="false">'Business case summary'!K10</f>
        <v>0</v>
      </c>
      <c r="W7" s="938"/>
      <c r="X7" s="938" t="n">
        <f aca="false">B7-M7</f>
        <v>0</v>
      </c>
      <c r="Y7" s="938"/>
      <c r="Z7" s="938" t="n">
        <f aca="false">D7-O7</f>
        <v>0</v>
      </c>
      <c r="AA7" s="938"/>
      <c r="AB7" s="938" t="n">
        <f aca="false">F7-Q7</f>
        <v>0</v>
      </c>
      <c r="AC7" s="938"/>
      <c r="AD7" s="938" t="n">
        <f aca="false">H7-S7</f>
        <v>0</v>
      </c>
      <c r="AE7" s="938"/>
      <c r="AF7" s="938" t="n">
        <f aca="false">J7-U7</f>
        <v>0</v>
      </c>
    </row>
    <row r="8" customFormat="false" ht="12.5" hidden="false" customHeight="false" outlineLevel="0" collapsed="false">
      <c r="A8" s="425" t="s">
        <v>320</v>
      </c>
      <c r="B8" s="962" t="n">
        <f aca="false">IF(OR((B5=0),B7=0),0,(B7/B5))</f>
        <v>0</v>
      </c>
      <c r="D8" s="962" t="n">
        <f aca="false">IF(OR((D5=0),D7=0),0,(D7/D5))</f>
        <v>0</v>
      </c>
      <c r="F8" s="962" t="n">
        <f aca="false">IF(OR((F5=0),F7=0),0,(F7/F5))</f>
        <v>0</v>
      </c>
      <c r="H8" s="962" t="n">
        <f aca="false">IF(OR((H5=0),H7=0),0,(H7/H5))</f>
        <v>0</v>
      </c>
      <c r="J8" s="962" t="n">
        <f aca="false">IF(OR((J5=0),J7=0),0,(J7/J5))</f>
        <v>0</v>
      </c>
    </row>
    <row r="15" customFormat="false" ht="12.5" hidden="false" customHeight="false" outlineLevel="0" collapsed="false">
      <c r="A15" s="425" t="s">
        <v>314</v>
      </c>
    </row>
    <row r="16" customFormat="false" ht="12.5" hidden="false" customHeight="false" outlineLevel="0" collapsed="false">
      <c r="B16" s="963" t="s">
        <v>780</v>
      </c>
      <c r="C16" s="964"/>
      <c r="D16" s="963" t="s">
        <v>780</v>
      </c>
      <c r="E16" s="964"/>
      <c r="F16" s="963" t="s">
        <v>780</v>
      </c>
      <c r="G16" s="964"/>
      <c r="H16" s="963" t="s">
        <v>780</v>
      </c>
      <c r="I16" s="964"/>
      <c r="J16" s="963" t="s">
        <v>780</v>
      </c>
      <c r="K16" s="963" t="s">
        <v>781</v>
      </c>
    </row>
    <row r="17" customFormat="false" ht="12.5" hidden="false" customHeight="false" outlineLevel="0" collapsed="false">
      <c r="A17" s="965" t="s">
        <v>369</v>
      </c>
      <c r="B17" s="966" t="n">
        <f aca="false">'Addl. Payroll'!C7</f>
        <v>0</v>
      </c>
      <c r="D17" s="966" t="n">
        <f aca="false">'Addl. Payroll'!E7</f>
        <v>0</v>
      </c>
      <c r="F17" s="966" t="n">
        <f aca="false">'Addl. Payroll'!G7</f>
        <v>0</v>
      </c>
      <c r="H17" s="966" t="n">
        <f aca="false">'Addl. Payroll'!I7</f>
        <v>0</v>
      </c>
      <c r="J17" s="966" t="n">
        <f aca="false">'Addl. Payroll'!K7</f>
        <v>0</v>
      </c>
      <c r="K17" s="967" t="str">
        <f aca="false">IF('Addl. Payroll'!P7=0,"",'Addl. Payroll'!P7)</f>
        <v/>
      </c>
    </row>
    <row r="18" customFormat="false" ht="12.5" hidden="false" customHeight="false" outlineLevel="0" collapsed="false">
      <c r="A18" s="968" t="s">
        <v>370</v>
      </c>
      <c r="B18" s="969" t="n">
        <f aca="false">'Addl. Payroll'!C8</f>
        <v>0</v>
      </c>
      <c r="D18" s="969" t="n">
        <f aca="false">'Addl. Payroll'!E8</f>
        <v>0</v>
      </c>
      <c r="F18" s="969" t="n">
        <f aca="false">'Addl. Payroll'!G8</f>
        <v>0</v>
      </c>
      <c r="H18" s="969" t="n">
        <f aca="false">'Addl. Payroll'!I8</f>
        <v>0</v>
      </c>
      <c r="J18" s="969" t="n">
        <f aca="false">'Addl. Payroll'!K8</f>
        <v>0</v>
      </c>
      <c r="K18" s="970" t="str">
        <f aca="false">IF('Addl. Payroll'!P8=0,"",'Addl. Payroll'!P8)</f>
        <v/>
      </c>
    </row>
    <row r="19" customFormat="false" ht="12.5" hidden="false" customHeight="false" outlineLevel="0" collapsed="false">
      <c r="A19" s="968" t="s">
        <v>371</v>
      </c>
      <c r="B19" s="969" t="n">
        <f aca="false">'Addl. Payroll'!C9</f>
        <v>0</v>
      </c>
      <c r="D19" s="969" t="n">
        <f aca="false">'Addl. Payroll'!E9</f>
        <v>0</v>
      </c>
      <c r="F19" s="969" t="n">
        <f aca="false">'Addl. Payroll'!G9</f>
        <v>0</v>
      </c>
      <c r="H19" s="969" t="n">
        <f aca="false">'Addl. Payroll'!I9</f>
        <v>0</v>
      </c>
      <c r="J19" s="969" t="n">
        <f aca="false">'Addl. Payroll'!K9</f>
        <v>0</v>
      </c>
      <c r="K19" s="970" t="str">
        <f aca="false">IF('Addl. Payroll'!P9=0,"",'Addl. Payroll'!P9)</f>
        <v/>
      </c>
    </row>
    <row r="20" customFormat="false" ht="12.5" hidden="false" customHeight="false" outlineLevel="0" collapsed="false">
      <c r="A20" s="968" t="s">
        <v>372</v>
      </c>
      <c r="B20" s="969" t="n">
        <f aca="false">'Addl. Payroll'!C10</f>
        <v>0</v>
      </c>
      <c r="D20" s="969" t="n">
        <f aca="false">'Addl. Payroll'!E10</f>
        <v>0</v>
      </c>
      <c r="F20" s="969" t="n">
        <f aca="false">'Addl. Payroll'!G10</f>
        <v>0</v>
      </c>
      <c r="H20" s="969" t="n">
        <f aca="false">'Addl. Payroll'!I10</f>
        <v>0</v>
      </c>
      <c r="J20" s="969" t="n">
        <f aca="false">'Addl. Payroll'!K10</f>
        <v>0</v>
      </c>
      <c r="K20" s="970" t="str">
        <f aca="false">IF('Addl. Payroll'!P10=0,"",'Addl. Payroll'!P10)</f>
        <v/>
      </c>
    </row>
    <row r="21" customFormat="false" ht="12.5" hidden="false" customHeight="false" outlineLevel="0" collapsed="false">
      <c r="A21" s="968" t="s">
        <v>373</v>
      </c>
      <c r="B21" s="969" t="n">
        <f aca="false">'Addl. Payroll'!C11</f>
        <v>0</v>
      </c>
      <c r="D21" s="969" t="n">
        <f aca="false">'Addl. Payroll'!E11</f>
        <v>0</v>
      </c>
      <c r="F21" s="969" t="n">
        <f aca="false">'Addl. Payroll'!G11</f>
        <v>0</v>
      </c>
      <c r="H21" s="969" t="n">
        <f aca="false">'Addl. Payroll'!I11</f>
        <v>0</v>
      </c>
      <c r="J21" s="969" t="n">
        <f aca="false">'Addl. Payroll'!K11</f>
        <v>0</v>
      </c>
      <c r="K21" s="970" t="str">
        <f aca="false">IF('Addl. Payroll'!P11=0,"",'Addl. Payroll'!P11)</f>
        <v/>
      </c>
    </row>
    <row r="22" customFormat="false" ht="12.5" hidden="false" customHeight="false" outlineLevel="0" collapsed="false">
      <c r="A22" s="968" t="s">
        <v>374</v>
      </c>
      <c r="B22" s="969" t="n">
        <f aca="false">'Addl. Payroll'!C12</f>
        <v>0</v>
      </c>
      <c r="D22" s="969" t="n">
        <f aca="false">'Addl. Payroll'!E12</f>
        <v>0</v>
      </c>
      <c r="F22" s="969" t="n">
        <f aca="false">'Addl. Payroll'!G12</f>
        <v>0</v>
      </c>
      <c r="H22" s="969" t="n">
        <f aca="false">'Addl. Payroll'!I12</f>
        <v>0</v>
      </c>
      <c r="J22" s="969" t="n">
        <f aca="false">'Addl. Payroll'!K12</f>
        <v>0</v>
      </c>
      <c r="K22" s="970" t="str">
        <f aca="false">IF('Addl. Payroll'!P12=0,"",'Addl. Payroll'!P12)</f>
        <v/>
      </c>
    </row>
    <row r="23" customFormat="false" ht="12.5" hidden="false" customHeight="false" outlineLevel="0" collapsed="false">
      <c r="A23" s="968" t="s">
        <v>644</v>
      </c>
      <c r="B23" s="969" t="n">
        <f aca="false">'Addl. Payroll'!C13</f>
        <v>0</v>
      </c>
      <c r="D23" s="969" t="n">
        <f aca="false">'Addl. Payroll'!E13</f>
        <v>0</v>
      </c>
      <c r="F23" s="969" t="n">
        <f aca="false">'Addl. Payroll'!G13</f>
        <v>0</v>
      </c>
      <c r="H23" s="969" t="n">
        <f aca="false">'Addl. Payroll'!I13</f>
        <v>0</v>
      </c>
      <c r="J23" s="969" t="n">
        <f aca="false">'Addl. Payroll'!K13</f>
        <v>0</v>
      </c>
      <c r="K23" s="970" t="str">
        <f aca="false">IF('Addl. Payroll'!P13=0,"",'Addl. Payroll'!P13)</f>
        <v/>
      </c>
    </row>
    <row r="24" customFormat="false" ht="12.5" hidden="false" customHeight="false" outlineLevel="0" collapsed="false">
      <c r="A24" s="971" t="s">
        <v>376</v>
      </c>
      <c r="B24" s="969" t="n">
        <f aca="false">'Addl. Payroll'!C14</f>
        <v>0</v>
      </c>
      <c r="D24" s="969" t="n">
        <f aca="false">'Addl. Payroll'!E14</f>
        <v>0</v>
      </c>
      <c r="F24" s="969" t="n">
        <f aca="false">'Addl. Payroll'!G14</f>
        <v>0</v>
      </c>
      <c r="H24" s="969" t="n">
        <f aca="false">'Addl. Payroll'!I14</f>
        <v>0</v>
      </c>
      <c r="J24" s="969" t="n">
        <f aca="false">'Addl. Payroll'!K14</f>
        <v>0</v>
      </c>
      <c r="K24" s="970" t="str">
        <f aca="false">IF('Addl. Payroll'!P14=0,"",'Addl. Payroll'!P14)</f>
        <v/>
      </c>
    </row>
    <row r="25" customFormat="false" ht="12.5" hidden="false" customHeight="false" outlineLevel="0" collapsed="false">
      <c r="A25" s="968" t="s">
        <v>377</v>
      </c>
      <c r="B25" s="969" t="n">
        <f aca="false">'Addl. Payroll'!C15</f>
        <v>0</v>
      </c>
      <c r="D25" s="969" t="n">
        <f aca="false">'Addl. Payroll'!E15</f>
        <v>0</v>
      </c>
      <c r="F25" s="969" t="n">
        <f aca="false">'Addl. Payroll'!G15</f>
        <v>0</v>
      </c>
      <c r="H25" s="969" t="n">
        <f aca="false">'Addl. Payroll'!I15</f>
        <v>0</v>
      </c>
      <c r="J25" s="969" t="n">
        <f aca="false">'Addl. Payroll'!K15</f>
        <v>0</v>
      </c>
      <c r="K25" s="970" t="str">
        <f aca="false">IF('Addl. Payroll'!P15=0,"",'Addl. Payroll'!P15)</f>
        <v/>
      </c>
    </row>
    <row r="26" customFormat="false" ht="12.5" hidden="false" customHeight="false" outlineLevel="0" collapsed="false">
      <c r="A26" s="968" t="s">
        <v>782</v>
      </c>
      <c r="B26" s="969" t="n">
        <f aca="false">'Addl. Payroll'!C20</f>
        <v>0</v>
      </c>
      <c r="D26" s="969" t="n">
        <f aca="false">'Addl. Payroll'!E20</f>
        <v>0</v>
      </c>
      <c r="F26" s="969" t="n">
        <f aca="false">'Addl. Payroll'!G20</f>
        <v>0</v>
      </c>
      <c r="H26" s="969" t="n">
        <f aca="false">'Addl. Payroll'!I20</f>
        <v>0</v>
      </c>
      <c r="J26" s="969" t="n">
        <f aca="false">'Addl. Payroll'!K20</f>
        <v>0</v>
      </c>
      <c r="K26" s="970" t="str">
        <f aca="false">IF('Addl. Payroll'!P20=0,"",'Addl. Payroll'!P20)</f>
        <v/>
      </c>
    </row>
    <row r="27" customFormat="false" ht="12.5" hidden="false" customHeight="false" outlineLevel="0" collapsed="false">
      <c r="A27" s="972" t="str">
        <f aca="false">IF('Addl. Payroll'!A20=0,"",'Addl. Payroll'!A20)</f>
        <v/>
      </c>
      <c r="B27" s="969" t="n">
        <f aca="false">'Addl. Payroll'!C21</f>
        <v>0</v>
      </c>
      <c r="D27" s="969" t="n">
        <f aca="false">'Addl. Payroll'!E21</f>
        <v>0</v>
      </c>
      <c r="F27" s="969" t="n">
        <f aca="false">'Addl. Payroll'!G21</f>
        <v>0</v>
      </c>
      <c r="H27" s="969" t="n">
        <f aca="false">'Addl. Payroll'!I21</f>
        <v>0</v>
      </c>
      <c r="J27" s="969" t="n">
        <f aca="false">'Addl. Payroll'!K21</f>
        <v>0</v>
      </c>
      <c r="K27" s="970" t="str">
        <f aca="false">IF('Addl. Payroll'!P21=0,"",'Addl. Payroll'!P21)</f>
        <v/>
      </c>
    </row>
    <row r="28" customFormat="false" ht="12.5" hidden="false" customHeight="false" outlineLevel="0" collapsed="false">
      <c r="A28" s="972" t="str">
        <f aca="false">IF('Addl. Payroll'!A21=0,"",'Addl. Payroll'!A21)</f>
        <v/>
      </c>
      <c r="B28" s="969" t="n">
        <f aca="false">'Addl. Payroll'!C22</f>
        <v>0</v>
      </c>
      <c r="D28" s="969" t="n">
        <f aca="false">'Addl. Payroll'!E22</f>
        <v>0</v>
      </c>
      <c r="F28" s="969" t="n">
        <f aca="false">'Addl. Payroll'!G22</f>
        <v>0</v>
      </c>
      <c r="H28" s="969" t="n">
        <f aca="false">'Addl. Payroll'!I22</f>
        <v>0</v>
      </c>
      <c r="J28" s="969" t="n">
        <f aca="false">'Addl. Payroll'!K22</f>
        <v>0</v>
      </c>
      <c r="K28" s="970" t="str">
        <f aca="false">IF('Addl. Payroll'!P22=0,"",'Addl. Payroll'!P22)</f>
        <v/>
      </c>
    </row>
    <row r="29" customFormat="false" ht="12.5" hidden="false" customHeight="false" outlineLevel="0" collapsed="false">
      <c r="A29" s="972" t="str">
        <f aca="false">IF('Addl. Payroll'!A22=0,"",'Addl. Payroll'!A22)</f>
        <v/>
      </c>
      <c r="B29" s="969" t="n">
        <f aca="false">'Addl. Payroll'!C23</f>
        <v>0</v>
      </c>
      <c r="D29" s="969" t="n">
        <f aca="false">'Addl. Payroll'!E23</f>
        <v>0</v>
      </c>
      <c r="F29" s="969" t="n">
        <f aca="false">'Addl. Payroll'!G23</f>
        <v>0</v>
      </c>
      <c r="H29" s="969" t="n">
        <f aca="false">'Addl. Payroll'!I23</f>
        <v>0</v>
      </c>
      <c r="J29" s="969" t="n">
        <f aca="false">'Addl. Payroll'!K23</f>
        <v>0</v>
      </c>
      <c r="K29" s="970" t="str">
        <f aca="false">IF('Addl. Payroll'!P23=0,"",'Addl. Payroll'!P23)</f>
        <v/>
      </c>
    </row>
    <row r="30" customFormat="false" ht="12.5" hidden="false" customHeight="false" outlineLevel="0" collapsed="false">
      <c r="A30" s="972" t="str">
        <f aca="false">IF('Addl. Payroll'!A23=0,"",'Addl. Payroll'!A23)</f>
        <v/>
      </c>
      <c r="B30" s="969" t="n">
        <f aca="false">'Addl. Payroll'!C24</f>
        <v>0</v>
      </c>
      <c r="D30" s="969" t="n">
        <f aca="false">'Addl. Payroll'!E24</f>
        <v>0</v>
      </c>
      <c r="F30" s="969" t="n">
        <f aca="false">'Addl. Payroll'!G24</f>
        <v>0</v>
      </c>
      <c r="H30" s="969" t="n">
        <f aca="false">'Addl. Payroll'!I24</f>
        <v>0</v>
      </c>
      <c r="J30" s="969" t="n">
        <f aca="false">'Addl. Payroll'!K24</f>
        <v>0</v>
      </c>
      <c r="K30" s="970" t="str">
        <f aca="false">IF('Addl. Payroll'!P24=0,"",'Addl. Payroll'!P24)</f>
        <v/>
      </c>
    </row>
    <row r="31" customFormat="false" ht="12.5" hidden="false" customHeight="false" outlineLevel="0" collapsed="false">
      <c r="A31" s="972" t="str">
        <f aca="false">IF('Addl. Payroll'!A24=0,"",'Addl. Payroll'!A24)</f>
        <v/>
      </c>
      <c r="B31" s="969" t="n">
        <f aca="false">'Addl. Payroll'!C25</f>
        <v>0</v>
      </c>
      <c r="D31" s="969" t="n">
        <f aca="false">'Addl. Payroll'!E25</f>
        <v>0</v>
      </c>
      <c r="F31" s="969" t="n">
        <f aca="false">'Addl. Payroll'!G25</f>
        <v>0</v>
      </c>
      <c r="H31" s="969" t="n">
        <f aca="false">'Addl. Payroll'!I25</f>
        <v>0</v>
      </c>
      <c r="J31" s="969" t="n">
        <f aca="false">'Addl. Payroll'!K25</f>
        <v>0</v>
      </c>
      <c r="K31" s="970" t="str">
        <f aca="false">IF('Addl. Payroll'!P25=0,"",'Addl. Payroll'!P25)</f>
        <v/>
      </c>
    </row>
    <row r="32" customFormat="false" ht="12.5" hidden="false" customHeight="false" outlineLevel="0" collapsed="false">
      <c r="A32" s="972" t="str">
        <f aca="false">IF('Addl. Payroll'!A25=0,"",'Addl. Payroll'!A25)</f>
        <v/>
      </c>
      <c r="B32" s="969" t="n">
        <f aca="false">'Addl. Payroll'!C26</f>
        <v>0</v>
      </c>
      <c r="D32" s="969" t="n">
        <f aca="false">'Addl. Payroll'!E26</f>
        <v>0</v>
      </c>
      <c r="F32" s="969" t="n">
        <f aca="false">'Addl. Payroll'!G26</f>
        <v>0</v>
      </c>
      <c r="H32" s="969" t="n">
        <f aca="false">'Addl. Payroll'!I26</f>
        <v>0</v>
      </c>
      <c r="J32" s="969" t="n">
        <f aca="false">'Addl. Payroll'!K26</f>
        <v>0</v>
      </c>
      <c r="K32" s="970" t="str">
        <f aca="false">IF('Addl. Payroll'!P26=0,"",'Addl. Payroll'!P26)</f>
        <v/>
      </c>
    </row>
    <row r="33" customFormat="false" ht="12.5" hidden="false" customHeight="false" outlineLevel="0" collapsed="false">
      <c r="A33" s="972" t="str">
        <f aca="false">IF('Addl. Payroll'!A26=0,"",'Addl. Payroll'!A26)</f>
        <v/>
      </c>
      <c r="B33" s="969" t="n">
        <f aca="false">'Addl. Payroll'!C27</f>
        <v>0</v>
      </c>
      <c r="D33" s="969" t="n">
        <f aca="false">'Addl. Payroll'!E27</f>
        <v>0</v>
      </c>
      <c r="F33" s="969" t="n">
        <f aca="false">'Addl. Payroll'!G27</f>
        <v>0</v>
      </c>
      <c r="H33" s="969" t="n">
        <f aca="false">'Addl. Payroll'!I27</f>
        <v>0</v>
      </c>
      <c r="J33" s="969" t="n">
        <f aca="false">'Addl. Payroll'!K27</f>
        <v>0</v>
      </c>
      <c r="K33" s="970" t="str">
        <f aca="false">IF('Addl. Payroll'!P27=0,"",'Addl. Payroll'!P27)</f>
        <v/>
      </c>
    </row>
    <row r="34" customFormat="false" ht="12.5" hidden="false" customHeight="false" outlineLevel="0" collapsed="false">
      <c r="A34" s="972" t="str">
        <f aca="false">IF('Addl. Payroll'!A27=0,"",'Addl. Payroll'!A27)</f>
        <v/>
      </c>
      <c r="B34" s="969" t="n">
        <f aca="false">'Addl. Payroll'!C28</f>
        <v>0</v>
      </c>
      <c r="D34" s="969" t="n">
        <f aca="false">'Addl. Payroll'!E28</f>
        <v>0</v>
      </c>
      <c r="F34" s="969" t="n">
        <f aca="false">'Addl. Payroll'!G28</f>
        <v>0</v>
      </c>
      <c r="H34" s="969" t="n">
        <f aca="false">'Addl. Payroll'!I28</f>
        <v>0</v>
      </c>
      <c r="J34" s="969" t="n">
        <f aca="false">'Addl. Payroll'!K28</f>
        <v>0</v>
      </c>
      <c r="K34" s="970" t="str">
        <f aca="false">IF('Addl. Payroll'!P28=0,"",'Addl. Payroll'!P28)</f>
        <v/>
      </c>
    </row>
    <row r="35" customFormat="false" ht="12.5" hidden="false" customHeight="false" outlineLevel="0" collapsed="false">
      <c r="A35" s="972" t="str">
        <f aca="false">IF('Addl. Payroll'!A28=0,"",'Addl. Payroll'!A28)</f>
        <v/>
      </c>
      <c r="B35" s="969" t="n">
        <f aca="false">'Addl. Payroll'!C29</f>
        <v>0</v>
      </c>
      <c r="D35" s="969" t="n">
        <f aca="false">'Addl. Payroll'!E29</f>
        <v>0</v>
      </c>
      <c r="F35" s="969" t="n">
        <f aca="false">'Addl. Payroll'!G29</f>
        <v>0</v>
      </c>
      <c r="H35" s="969" t="n">
        <f aca="false">'Addl. Payroll'!I29</f>
        <v>0</v>
      </c>
      <c r="J35" s="969" t="n">
        <f aca="false">'Addl. Payroll'!K29</f>
        <v>0</v>
      </c>
      <c r="K35" s="970" t="str">
        <f aca="false">IF('Addl. Payroll'!P29=0,"",'Addl. Payroll'!P29)</f>
        <v/>
      </c>
    </row>
    <row r="36" customFormat="false" ht="12.5" hidden="false" customHeight="false" outlineLevel="0" collapsed="false">
      <c r="A36" s="973" t="str">
        <f aca="false">IF('Addl. Payroll'!A29=0,"",'Addl. Payroll'!A29)</f>
        <v/>
      </c>
      <c r="B36" s="974" t="n">
        <f aca="false">'Addl. Payroll'!C30</f>
        <v>0</v>
      </c>
      <c r="D36" s="974" t="n">
        <f aca="false">'Addl. Payroll'!E30</f>
        <v>0</v>
      </c>
      <c r="F36" s="974" t="n">
        <f aca="false">'Addl. Payroll'!G30</f>
        <v>0</v>
      </c>
      <c r="H36" s="974" t="n">
        <f aca="false">'Addl. Payroll'!I30</f>
        <v>0</v>
      </c>
      <c r="J36" s="974" t="n">
        <f aca="false">'Addl. Payroll'!K30</f>
        <v>0</v>
      </c>
      <c r="K36" s="975" t="str">
        <f aca="false">IF('Addl. Payroll'!P30=0,"",'Addl. Payroll'!P30)</f>
        <v/>
      </c>
    </row>
    <row r="38" customFormat="false" ht="13" hidden="false" customHeight="false" outlineLevel="0" collapsed="false">
      <c r="A38" s="976" t="s">
        <v>783</v>
      </c>
      <c r="B38" s="977" t="n">
        <f aca="false">SUM(B17:B37)</f>
        <v>0</v>
      </c>
      <c r="D38" s="977" t="n">
        <f aca="false">SUM(D17:D37)</f>
        <v>0</v>
      </c>
      <c r="F38" s="977" t="n">
        <f aca="false">SUM(F17:F37)</f>
        <v>0</v>
      </c>
      <c r="H38" s="977" t="n">
        <f aca="false">SUM(H17:H37)</f>
        <v>0</v>
      </c>
      <c r="J38" s="977" t="n">
        <f aca="false">SUM(J17:J37)</f>
        <v>0</v>
      </c>
    </row>
    <row r="40" customFormat="false" ht="12.5" hidden="false" customHeight="false" outlineLevel="0" collapsed="false">
      <c r="A40" s="424" t="s">
        <v>784</v>
      </c>
    </row>
    <row r="41" customFormat="false" ht="12.5" hidden="false" customHeight="false" outlineLevel="0" collapsed="false">
      <c r="B41" s="963" t="s">
        <v>780</v>
      </c>
      <c r="C41" s="964"/>
      <c r="D41" s="963" t="s">
        <v>780</v>
      </c>
      <c r="E41" s="964"/>
      <c r="F41" s="963" t="s">
        <v>780</v>
      </c>
      <c r="G41" s="964"/>
      <c r="H41" s="963" t="s">
        <v>780</v>
      </c>
      <c r="I41" s="964"/>
      <c r="J41" s="963" t="s">
        <v>780</v>
      </c>
      <c r="K41" s="963" t="s">
        <v>781</v>
      </c>
    </row>
    <row r="42" customFormat="false" ht="12.5" hidden="false" customHeight="false" outlineLevel="0" collapsed="false">
      <c r="A42" s="978" t="str">
        <f aca="false">Savings!A8</f>
        <v>Post name 1 ……..</v>
      </c>
      <c r="B42" s="966" t="n">
        <f aca="false">Savings!C8</f>
        <v>0</v>
      </c>
      <c r="C42" s="525"/>
      <c r="D42" s="966" t="n">
        <f aca="false">Savings!E8</f>
        <v>0</v>
      </c>
      <c r="E42" s="584"/>
      <c r="F42" s="966" t="n">
        <f aca="false">Savings!G8</f>
        <v>0</v>
      </c>
      <c r="G42" s="584"/>
      <c r="H42" s="966" t="n">
        <f aca="false">Savings!I8</f>
        <v>0</v>
      </c>
      <c r="I42" s="584"/>
      <c r="J42" s="966" t="n">
        <f aca="false">Savings!K8</f>
        <v>0</v>
      </c>
      <c r="K42" s="979" t="str">
        <f aca="false">IF(Savings!O8=0,"",Savings!O8)</f>
        <v/>
      </c>
    </row>
    <row r="43" customFormat="false" ht="12.5" hidden="false" customHeight="false" outlineLevel="0" collapsed="false">
      <c r="A43" s="980" t="str">
        <f aca="false">Savings!A9</f>
        <v>Post name 2 ……..</v>
      </c>
      <c r="B43" s="969" t="n">
        <f aca="false">Savings!C9</f>
        <v>0</v>
      </c>
      <c r="C43" s="525"/>
      <c r="D43" s="969" t="n">
        <f aca="false">Savings!E9</f>
        <v>0</v>
      </c>
      <c r="E43" s="584"/>
      <c r="F43" s="969" t="n">
        <f aca="false">Savings!G9</f>
        <v>0</v>
      </c>
      <c r="G43" s="584"/>
      <c r="H43" s="969" t="n">
        <f aca="false">Savings!I9</f>
        <v>0</v>
      </c>
      <c r="I43" s="584"/>
      <c r="J43" s="969" t="n">
        <f aca="false">Savings!K9</f>
        <v>0</v>
      </c>
      <c r="K43" s="981" t="str">
        <f aca="false">IF(Savings!O9=0,"",Savings!O9)</f>
        <v/>
      </c>
    </row>
    <row r="44" customFormat="false" ht="12.5" hidden="false" customHeight="false" outlineLevel="0" collapsed="false">
      <c r="A44" s="980" t="str">
        <f aca="false">Savings!A10</f>
        <v>Post name 3 ……..</v>
      </c>
      <c r="B44" s="969" t="n">
        <f aca="false">Savings!C10</f>
        <v>0</v>
      </c>
      <c r="C44" s="525"/>
      <c r="D44" s="969" t="n">
        <f aca="false">Savings!E10</f>
        <v>0</v>
      </c>
      <c r="E44" s="584"/>
      <c r="F44" s="969" t="n">
        <f aca="false">Savings!G10</f>
        <v>0</v>
      </c>
      <c r="G44" s="584"/>
      <c r="H44" s="969" t="n">
        <f aca="false">Savings!I10</f>
        <v>0</v>
      </c>
      <c r="I44" s="584"/>
      <c r="J44" s="969" t="n">
        <f aca="false">Savings!K10</f>
        <v>0</v>
      </c>
      <c r="K44" s="981" t="str">
        <f aca="false">IF(Savings!O10=0,"",Savings!O10)</f>
        <v/>
      </c>
    </row>
    <row r="45" customFormat="false" ht="12.5" hidden="false" customHeight="false" outlineLevel="0" collapsed="false">
      <c r="A45" s="980" t="str">
        <f aca="false">Savings!A11</f>
        <v>Post name 4 ……..</v>
      </c>
      <c r="B45" s="969" t="n">
        <f aca="false">Savings!C11</f>
        <v>0</v>
      </c>
      <c r="C45" s="525"/>
      <c r="D45" s="969" t="n">
        <f aca="false">Savings!E11</f>
        <v>0</v>
      </c>
      <c r="E45" s="584"/>
      <c r="F45" s="969" t="n">
        <f aca="false">Savings!G11</f>
        <v>0</v>
      </c>
      <c r="G45" s="584"/>
      <c r="H45" s="969" t="n">
        <f aca="false">Savings!I11</f>
        <v>0</v>
      </c>
      <c r="I45" s="584"/>
      <c r="J45" s="969" t="n">
        <f aca="false">Savings!K11</f>
        <v>0</v>
      </c>
      <c r="K45" s="981" t="str">
        <f aca="false">IF(Savings!O11=0,"",Savings!O11)</f>
        <v/>
      </c>
    </row>
    <row r="46" customFormat="false" ht="12.5" hidden="false" customHeight="false" outlineLevel="0" collapsed="false">
      <c r="A46" s="980" t="str">
        <f aca="false">Savings!A12</f>
        <v>Post name 5 ……..</v>
      </c>
      <c r="B46" s="969" t="n">
        <f aca="false">Savings!C12</f>
        <v>0</v>
      </c>
      <c r="C46" s="525"/>
      <c r="D46" s="969" t="n">
        <f aca="false">Savings!E12</f>
        <v>0</v>
      </c>
      <c r="E46" s="584"/>
      <c r="F46" s="969" t="n">
        <f aca="false">Savings!G12</f>
        <v>0</v>
      </c>
      <c r="G46" s="584"/>
      <c r="H46" s="969" t="n">
        <f aca="false">Savings!I12</f>
        <v>0</v>
      </c>
      <c r="I46" s="584"/>
      <c r="J46" s="969" t="n">
        <f aca="false">Savings!K12</f>
        <v>0</v>
      </c>
      <c r="K46" s="981" t="str">
        <f aca="false">IF(Savings!O12=0,"",Savings!O12)</f>
        <v/>
      </c>
    </row>
    <row r="47" customFormat="false" ht="12.5" hidden="false" customHeight="false" outlineLevel="0" collapsed="false">
      <c r="A47" s="980" t="str">
        <f aca="false">Savings!A13</f>
        <v>Post name 6 ……..</v>
      </c>
      <c r="B47" s="969" t="n">
        <f aca="false">Savings!C13</f>
        <v>0</v>
      </c>
      <c r="C47" s="525"/>
      <c r="D47" s="969" t="n">
        <f aca="false">Savings!E13</f>
        <v>0</v>
      </c>
      <c r="E47" s="584"/>
      <c r="F47" s="969" t="n">
        <f aca="false">Savings!G13</f>
        <v>0</v>
      </c>
      <c r="G47" s="584"/>
      <c r="H47" s="969" t="n">
        <f aca="false">Savings!I13</f>
        <v>0</v>
      </c>
      <c r="I47" s="584"/>
      <c r="J47" s="969" t="n">
        <f aca="false">Savings!K13</f>
        <v>0</v>
      </c>
      <c r="K47" s="981" t="str">
        <f aca="false">IF(Savings!O13=0,"",Savings!O13)</f>
        <v/>
      </c>
    </row>
    <row r="48" customFormat="false" ht="12.5" hidden="false" customHeight="false" outlineLevel="0" collapsed="false">
      <c r="A48" s="980" t="str">
        <f aca="false">Savings!A14</f>
        <v>Post name 7 ……..</v>
      </c>
      <c r="B48" s="969" t="n">
        <f aca="false">Savings!C14</f>
        <v>0</v>
      </c>
      <c r="C48" s="525"/>
      <c r="D48" s="969" t="n">
        <f aca="false">Savings!E14</f>
        <v>0</v>
      </c>
      <c r="E48" s="584"/>
      <c r="F48" s="969" t="n">
        <f aca="false">Savings!G14</f>
        <v>0</v>
      </c>
      <c r="G48" s="584"/>
      <c r="H48" s="969" t="n">
        <f aca="false">Savings!I14</f>
        <v>0</v>
      </c>
      <c r="I48" s="584"/>
      <c r="J48" s="969" t="n">
        <f aca="false">Savings!K14</f>
        <v>0</v>
      </c>
      <c r="K48" s="981" t="str">
        <f aca="false">IF(Savings!O14=0,"",Savings!O14)</f>
        <v/>
      </c>
    </row>
    <row r="49" customFormat="false" ht="12.5" hidden="false" customHeight="false" outlineLevel="0" collapsed="false">
      <c r="A49" s="980" t="str">
        <f aca="false">Savings!A15</f>
        <v>Post name 8 ……..</v>
      </c>
      <c r="B49" s="969" t="n">
        <f aca="false">Savings!C15</f>
        <v>0</v>
      </c>
      <c r="C49" s="525"/>
      <c r="D49" s="969" t="n">
        <f aca="false">Savings!E15</f>
        <v>0</v>
      </c>
      <c r="E49" s="584"/>
      <c r="F49" s="969" t="n">
        <f aca="false">Savings!G15</f>
        <v>0</v>
      </c>
      <c r="G49" s="584"/>
      <c r="H49" s="969" t="n">
        <f aca="false">Savings!I15</f>
        <v>0</v>
      </c>
      <c r="I49" s="584"/>
      <c r="J49" s="969" t="n">
        <f aca="false">Savings!K15</f>
        <v>0</v>
      </c>
      <c r="K49" s="981" t="str">
        <f aca="false">IF(Savings!O15=0,"",Savings!O15)</f>
        <v/>
      </c>
    </row>
    <row r="50" customFormat="false" ht="12.5" hidden="false" customHeight="false" outlineLevel="0" collapsed="false">
      <c r="A50" s="982" t="str">
        <f aca="false">Savings!A16</f>
        <v>Post name 9 ……..</v>
      </c>
      <c r="B50" s="974" t="n">
        <f aca="false">Savings!C16</f>
        <v>0</v>
      </c>
      <c r="C50" s="525"/>
      <c r="D50" s="974" t="n">
        <f aca="false">Savings!E16</f>
        <v>0</v>
      </c>
      <c r="E50" s="584"/>
      <c r="F50" s="974" t="n">
        <f aca="false">Savings!G16</f>
        <v>0</v>
      </c>
      <c r="G50" s="584"/>
      <c r="H50" s="974" t="n">
        <f aca="false">Savings!I16</f>
        <v>0</v>
      </c>
      <c r="I50" s="584"/>
      <c r="J50" s="974" t="n">
        <f aca="false">Savings!K16</f>
        <v>0</v>
      </c>
      <c r="K50" s="983" t="str">
        <f aca="false">IF(Savings!O16=0,"",Savings!O16)</f>
        <v/>
      </c>
    </row>
    <row r="51" customFormat="false" ht="13" hidden="false" customHeight="false" outlineLevel="0" collapsed="false">
      <c r="F51" s="976"/>
    </row>
    <row r="52" customFormat="false" ht="13" hidden="false" customHeight="false" outlineLevel="0" collapsed="false">
      <c r="A52" s="976" t="s">
        <v>785</v>
      </c>
      <c r="B52" s="984" t="n">
        <f aca="false">SUM(B42:B51)</f>
        <v>0</v>
      </c>
      <c r="D52" s="984" t="n">
        <f aca="false">SUM(D42:D51)</f>
        <v>0</v>
      </c>
      <c r="F52" s="984" t="n">
        <f aca="false">SUM(F42:F51)</f>
        <v>0</v>
      </c>
      <c r="H52" s="984" t="n">
        <f aca="false">SUM(H42:H51)</f>
        <v>0</v>
      </c>
      <c r="J52" s="984" t="n">
        <f aca="false">SUM(J42:J51)</f>
        <v>0</v>
      </c>
    </row>
  </sheetData>
  <sheetProtection sheet="true" password="cc59"/>
  <protectedRanges>
    <protectedRange name="Range6_2_1" sqref="A17:A23 A25"/>
    <protectedRange name="Range7_1_1" sqref="A24"/>
  </protectedRanges>
  <mergeCells count="2">
    <mergeCell ref="M2:U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5" zeroHeight="false" outlineLevelRow="0" outlineLevelCol="0"/>
  <cols>
    <col collapsed="false" customWidth="true" hidden="false" outlineLevel="0" max="1" min="1" style="95" width="49.62"/>
    <col collapsed="false" customWidth="true" hidden="false" outlineLevel="0" max="2" min="2" style="96" width="1.08"/>
    <col collapsed="false" customWidth="true" hidden="false" outlineLevel="0" max="3" min="3" style="95" width="9.9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>
      <c r="A3" s="0"/>
      <c r="B3" s="0"/>
      <c r="C3" s="0"/>
    </row>
    <row r="4" customFormat="false" ht="12.5" hidden="true" customHeight="false" outlineLevel="0" collapsed="false">
      <c r="A4" s="107"/>
      <c r="B4" s="107"/>
      <c r="C4" s="110"/>
    </row>
    <row r="5" customFormat="false" ht="12.75" hidden="false" customHeight="true" outlineLevel="0" collapsed="false">
      <c r="A5" s="311" t="s">
        <v>786</v>
      </c>
      <c r="C5" s="985" t="s">
        <v>486</v>
      </c>
    </row>
    <row r="6" customFormat="false" ht="12.75" hidden="false" customHeight="true" outlineLevel="0" collapsed="false">
      <c r="A6" s="311"/>
      <c r="C6" s="210"/>
    </row>
    <row r="7" customFormat="false" ht="12.75" hidden="false" customHeight="true" outlineLevel="0" collapsed="false">
      <c r="A7" s="311"/>
      <c r="C7" s="237"/>
    </row>
    <row r="8" customFormat="false" ht="12.5" hidden="false" customHeight="false" outlineLevel="0" collapsed="false">
      <c r="A8" s="122"/>
      <c r="C8" s="110"/>
    </row>
    <row r="9" customFormat="false" ht="15.5" hidden="true" customHeight="false" outlineLevel="0" collapsed="false">
      <c r="A9" s="125" t="s">
        <v>787</v>
      </c>
      <c r="C9" s="986"/>
    </row>
    <row r="10" customFormat="false" ht="15.5" hidden="false" customHeight="false" outlineLevel="0" collapsed="false">
      <c r="A10" s="125"/>
      <c r="C10" s="986"/>
    </row>
    <row r="11" customFormat="false" ht="13" hidden="false" customHeight="false" outlineLevel="0" collapsed="false">
      <c r="A11" s="134" t="s">
        <v>293</v>
      </c>
      <c r="C11" s="987"/>
    </row>
    <row r="12" customFormat="false" ht="12.5" hidden="false" customHeight="false" outlineLevel="0" collapsed="false">
      <c r="A12" s="135" t="s">
        <v>341</v>
      </c>
      <c r="C12" s="988" t="n">
        <v>0</v>
      </c>
    </row>
    <row r="13" customFormat="false" ht="12.5" hidden="false" customHeight="false" outlineLevel="0" collapsed="false">
      <c r="A13" s="135" t="s">
        <v>342</v>
      </c>
      <c r="C13" s="988" t="n">
        <v>0.027</v>
      </c>
    </row>
    <row r="14" customFormat="false" ht="12.5" hidden="false" customHeight="false" outlineLevel="0" collapsed="false">
      <c r="A14" s="135" t="s">
        <v>343</v>
      </c>
      <c r="C14" s="988" t="n">
        <v>0.027</v>
      </c>
    </row>
    <row r="15" customFormat="false" ht="12.5" hidden="false" customHeight="false" outlineLevel="0" collapsed="false">
      <c r="A15" s="135" t="s">
        <v>344</v>
      </c>
      <c r="C15" s="988" t="n">
        <v>0.027</v>
      </c>
    </row>
    <row r="16" customFormat="false" ht="12.5" hidden="false" customHeight="false" outlineLevel="0" collapsed="false">
      <c r="A16" s="135" t="s">
        <v>345</v>
      </c>
      <c r="C16" s="988" t="n">
        <v>0.027</v>
      </c>
    </row>
    <row r="17" customFormat="false" ht="12.5" hidden="false" customHeight="false" outlineLevel="0" collapsed="false">
      <c r="A17" s="135" t="s">
        <v>346</v>
      </c>
      <c r="C17" s="988" t="n">
        <v>0.027</v>
      </c>
    </row>
    <row r="18" customFormat="false" ht="12.5" hidden="false" customHeight="false" outlineLevel="0" collapsed="false">
      <c r="A18" s="266" t="s">
        <v>348</v>
      </c>
      <c r="C18" s="988" t="n">
        <v>0.01</v>
      </c>
    </row>
    <row r="19" customFormat="false" ht="12.5" hidden="false" customHeight="false" outlineLevel="0" collapsed="false">
      <c r="A19" s="266" t="s">
        <v>349</v>
      </c>
      <c r="C19" s="988" t="n">
        <v>0.01</v>
      </c>
    </row>
    <row r="20" customFormat="false" ht="13" hidden="false" customHeight="false" outlineLevel="0" collapsed="false">
      <c r="A20" s="266" t="s">
        <v>350</v>
      </c>
      <c r="B20" s="268"/>
      <c r="C20" s="988" t="n">
        <v>0.01</v>
      </c>
    </row>
    <row r="21" customFormat="false" ht="13" hidden="false" customHeight="false" outlineLevel="0" collapsed="false">
      <c r="A21" s="269" t="s">
        <v>788</v>
      </c>
      <c r="B21" s="270"/>
      <c r="C21" s="988" t="n">
        <v>0</v>
      </c>
    </row>
    <row r="22" customFormat="false" ht="13" hidden="false" customHeight="false" outlineLevel="0" collapsed="false">
      <c r="A22" s="269" t="s">
        <v>789</v>
      </c>
      <c r="B22" s="270"/>
      <c r="C22" s="988" t="n">
        <v>0</v>
      </c>
    </row>
    <row r="23" customFormat="false" ht="13" hidden="false" customHeight="false" outlineLevel="0" collapsed="false">
      <c r="A23" s="272" t="s">
        <v>790</v>
      </c>
      <c r="B23" s="270"/>
      <c r="C23" s="988" t="n">
        <v>0</v>
      </c>
    </row>
    <row r="24" customFormat="false" ht="13" hidden="true" customHeight="false" outlineLevel="0" collapsed="false">
      <c r="A24" s="266" t="s">
        <v>351</v>
      </c>
      <c r="B24" s="268"/>
      <c r="C24" s="988" t="n">
        <v>0.027</v>
      </c>
    </row>
    <row r="25" customFormat="false" ht="13" hidden="false" customHeight="false" outlineLevel="0" collapsed="false">
      <c r="A25" s="266" t="s">
        <v>355</v>
      </c>
      <c r="B25" s="268"/>
      <c r="C25" s="988" t="n">
        <v>0.025</v>
      </c>
    </row>
    <row r="26" customFormat="false" ht="13" hidden="false" customHeight="false" outlineLevel="0" collapsed="false">
      <c r="A26" s="266" t="s">
        <v>356</v>
      </c>
      <c r="B26" s="270"/>
      <c r="C26" s="988" t="n">
        <v>0.02</v>
      </c>
    </row>
    <row r="27" customFormat="false" ht="13" hidden="false" customHeight="false" outlineLevel="0" collapsed="false">
      <c r="A27" s="269" t="s">
        <v>297</v>
      </c>
      <c r="B27" s="270"/>
      <c r="C27" s="988" t="n">
        <v>0.02</v>
      </c>
    </row>
    <row r="28" customFormat="false" ht="13" hidden="true" customHeight="false" outlineLevel="0" collapsed="false">
      <c r="A28" s="989"/>
      <c r="B28" s="268"/>
      <c r="C28" s="990"/>
    </row>
    <row r="29" customFormat="false" ht="15.5" hidden="false" customHeight="false" outlineLevel="0" collapsed="false">
      <c r="A29" s="171"/>
      <c r="C29" s="987"/>
    </row>
    <row r="30" customFormat="false" ht="13" hidden="false" customHeight="false" outlineLevel="0" collapsed="false">
      <c r="A30" s="991" t="s">
        <v>791</v>
      </c>
      <c r="C30" s="987"/>
    </row>
    <row r="31" customFormat="false" ht="12.5" hidden="false" customHeight="false" outlineLevel="0" collapsed="false">
      <c r="A31" s="135" t="s">
        <v>578</v>
      </c>
      <c r="C31" s="992" t="n">
        <v>0.02</v>
      </c>
    </row>
    <row r="32" customFormat="false" ht="13" hidden="false" customHeight="false" outlineLevel="0" collapsed="false">
      <c r="A32" s="261" t="s">
        <v>297</v>
      </c>
      <c r="B32" s="270"/>
      <c r="C32" s="992" t="n">
        <v>0.02</v>
      </c>
    </row>
    <row r="33" customFormat="false" ht="13" hidden="true" customHeight="false" outlineLevel="0" collapsed="false">
      <c r="A33" s="989"/>
      <c r="B33" s="268"/>
      <c r="C33" s="990"/>
    </row>
    <row r="34" customFormat="false" ht="12.5" hidden="true" customHeight="false" outlineLevel="0" collapsed="false">
      <c r="A34" s="135"/>
      <c r="B34" s="122"/>
      <c r="C34" s="987"/>
    </row>
    <row r="35" s="164" customFormat="true" ht="14" hidden="false" customHeight="false" outlineLevel="0" collapsed="false">
      <c r="A35" s="993"/>
      <c r="B35" s="122"/>
      <c r="C35" s="994"/>
    </row>
    <row r="36" customFormat="false" ht="13" hidden="false" customHeight="false" outlineLevel="0" collapsed="false">
      <c r="A36" s="147"/>
      <c r="B36" s="148"/>
      <c r="C36" s="110"/>
    </row>
    <row r="37" customFormat="false" ht="15.75" hidden="true" customHeight="true" outlineLevel="0" collapsed="false">
      <c r="A37" s="149" t="s">
        <v>792</v>
      </c>
      <c r="B37" s="122"/>
      <c r="C37" s="986"/>
    </row>
    <row r="38" customFormat="false" ht="12.5" hidden="false" customHeight="false" outlineLevel="0" collapsed="false">
      <c r="A38" s="285"/>
      <c r="B38" s="122"/>
      <c r="C38" s="986"/>
    </row>
    <row r="39" customFormat="false" ht="14" hidden="false" customHeight="false" outlineLevel="0" collapsed="false">
      <c r="A39" s="275" t="s">
        <v>357</v>
      </c>
      <c r="B39" s="159"/>
      <c r="C39" s="990"/>
    </row>
    <row r="40" customFormat="false" ht="12.5" hidden="false" customHeight="false" outlineLevel="0" collapsed="false">
      <c r="A40" s="135" t="s">
        <v>358</v>
      </c>
      <c r="B40" s="262"/>
      <c r="C40" s="992" t="n">
        <v>0.025</v>
      </c>
    </row>
    <row r="41" customFormat="false" ht="12.5" hidden="false" customHeight="false" outlineLevel="0" collapsed="false">
      <c r="A41" s="135" t="s">
        <v>359</v>
      </c>
      <c r="B41" s="262"/>
      <c r="C41" s="992" t="n">
        <v>0.025</v>
      </c>
    </row>
    <row r="42" customFormat="false" ht="12.5" hidden="false" customHeight="false" outlineLevel="0" collapsed="false">
      <c r="A42" s="135" t="s">
        <v>360</v>
      </c>
      <c r="B42" s="262"/>
      <c r="C42" s="992" t="n">
        <v>0.02</v>
      </c>
    </row>
    <row r="43" customFormat="false" ht="12.5" hidden="false" customHeight="false" outlineLevel="0" collapsed="false">
      <c r="A43" s="135" t="s">
        <v>361</v>
      </c>
      <c r="B43" s="262"/>
      <c r="C43" s="992" t="n">
        <v>0.02</v>
      </c>
    </row>
    <row r="44" customFormat="false" ht="12.5" hidden="false" customHeight="false" outlineLevel="0" collapsed="false">
      <c r="A44" s="135" t="s">
        <v>362</v>
      </c>
      <c r="B44" s="262"/>
      <c r="C44" s="992" t="n">
        <v>0.02</v>
      </c>
    </row>
    <row r="45" customFormat="false" ht="12.5" hidden="false" customHeight="false" outlineLevel="0" collapsed="false">
      <c r="A45" s="135" t="s">
        <v>363</v>
      </c>
      <c r="B45" s="262"/>
      <c r="C45" s="992" t="n">
        <v>0.02</v>
      </c>
    </row>
    <row r="46" customFormat="false" ht="12.5" hidden="false" customHeight="false" outlineLevel="0" collapsed="false">
      <c r="A46" s="135" t="s">
        <v>364</v>
      </c>
      <c r="B46" s="262"/>
      <c r="C46" s="992" t="n">
        <v>0.02</v>
      </c>
    </row>
    <row r="47" customFormat="false" ht="12.5" hidden="false" customHeight="false" outlineLevel="0" collapsed="false">
      <c r="A47" s="135" t="s">
        <v>365</v>
      </c>
      <c r="B47" s="262"/>
      <c r="C47" s="992" t="n">
        <v>0.02</v>
      </c>
    </row>
    <row r="48" customFormat="false" ht="12.5" hidden="false" customHeight="false" outlineLevel="0" collapsed="false">
      <c r="A48" s="135" t="s">
        <v>297</v>
      </c>
      <c r="B48" s="262"/>
      <c r="C48" s="992" t="n">
        <v>0.02</v>
      </c>
    </row>
    <row r="49" s="164" customFormat="true" ht="15" hidden="true" customHeight="true" outlineLevel="0" collapsed="false">
      <c r="A49" s="275"/>
      <c r="B49" s="283"/>
      <c r="C49" s="995"/>
    </row>
    <row r="50" customFormat="false" ht="12.5" hidden="false" customHeight="false" outlineLevel="0" collapsed="false">
      <c r="A50" s="135"/>
      <c r="B50" s="122"/>
      <c r="C50" s="987"/>
    </row>
    <row r="51" customFormat="false" ht="14" hidden="false" customHeight="false" outlineLevel="0" collapsed="false">
      <c r="A51" s="275" t="s">
        <v>314</v>
      </c>
      <c r="B51" s="159"/>
      <c r="C51" s="990"/>
    </row>
    <row r="52" customFormat="false" ht="12.5" hidden="false" customHeight="false" outlineLevel="0" collapsed="false">
      <c r="A52" s="135" t="s">
        <v>369</v>
      </c>
      <c r="B52" s="262"/>
      <c r="C52" s="988" t="n">
        <v>0.025</v>
      </c>
    </row>
    <row r="53" customFormat="false" ht="12.5" hidden="false" customHeight="false" outlineLevel="0" collapsed="false">
      <c r="A53" s="135" t="s">
        <v>370</v>
      </c>
      <c r="B53" s="262"/>
      <c r="C53" s="988" t="n">
        <f aca="false">+C52</f>
        <v>0.025</v>
      </c>
    </row>
    <row r="54" customFormat="false" ht="12.5" hidden="false" customHeight="false" outlineLevel="0" collapsed="false">
      <c r="A54" s="135" t="s">
        <v>371</v>
      </c>
      <c r="B54" s="262"/>
      <c r="C54" s="988" t="n">
        <f aca="false">+C53</f>
        <v>0.025</v>
      </c>
    </row>
    <row r="55" customFormat="false" ht="12.5" hidden="false" customHeight="false" outlineLevel="0" collapsed="false">
      <c r="A55" s="135" t="s">
        <v>372</v>
      </c>
      <c r="B55" s="262"/>
      <c r="C55" s="988" t="n">
        <f aca="false">+C54</f>
        <v>0.025</v>
      </c>
    </row>
    <row r="56" customFormat="false" ht="12.5" hidden="false" customHeight="false" outlineLevel="0" collapsed="false">
      <c r="A56" s="135" t="s">
        <v>373</v>
      </c>
      <c r="B56" s="262"/>
      <c r="C56" s="988" t="n">
        <f aca="false">+C55</f>
        <v>0.025</v>
      </c>
    </row>
    <row r="57" customFormat="false" ht="12.5" hidden="false" customHeight="false" outlineLevel="0" collapsed="false">
      <c r="A57" s="135" t="s">
        <v>374</v>
      </c>
      <c r="B57" s="262"/>
      <c r="C57" s="988" t="n">
        <f aca="false">+C56</f>
        <v>0.025</v>
      </c>
    </row>
    <row r="58" customFormat="false" ht="12.5" hidden="false" customHeight="false" outlineLevel="0" collapsed="false">
      <c r="A58" s="135" t="s">
        <v>793</v>
      </c>
      <c r="B58" s="262"/>
      <c r="C58" s="988" t="n">
        <f aca="false">+C57</f>
        <v>0.025</v>
      </c>
    </row>
    <row r="59" customFormat="false" ht="12.5" hidden="false" customHeight="false" outlineLevel="0" collapsed="false">
      <c r="A59" s="261" t="s">
        <v>794</v>
      </c>
      <c r="B59" s="262"/>
      <c r="C59" s="988" t="n">
        <f aca="false">+C58</f>
        <v>0.025</v>
      </c>
    </row>
    <row r="60" customFormat="false" ht="12.5" hidden="false" customHeight="false" outlineLevel="0" collapsed="false">
      <c r="A60" s="135" t="s">
        <v>795</v>
      </c>
      <c r="B60" s="262"/>
      <c r="C60" s="988" t="n">
        <f aca="false">+C57</f>
        <v>0.025</v>
      </c>
    </row>
    <row r="61" customFormat="false" ht="12.5" hidden="false" customHeight="false" outlineLevel="0" collapsed="false">
      <c r="A61" s="135" t="s">
        <v>297</v>
      </c>
      <c r="B61" s="262"/>
      <c r="C61" s="988" t="n">
        <f aca="false">+C58</f>
        <v>0.025</v>
      </c>
    </row>
    <row r="62" s="164" customFormat="true" ht="15" hidden="true" customHeight="true" outlineLevel="0" collapsed="false">
      <c r="A62" s="275"/>
      <c r="B62" s="283"/>
      <c r="C62" s="995"/>
    </row>
    <row r="63" customFormat="false" ht="12.5" hidden="false" customHeight="false" outlineLevel="0" collapsed="false">
      <c r="A63" s="135"/>
      <c r="B63" s="122"/>
      <c r="C63" s="987"/>
    </row>
    <row r="64" customFormat="false" ht="14" hidden="false" customHeight="false" outlineLevel="0" collapsed="false">
      <c r="A64" s="275" t="s">
        <v>315</v>
      </c>
      <c r="B64" s="283"/>
      <c r="C64" s="995"/>
    </row>
    <row r="65" customFormat="false" ht="12.5" hidden="false" customHeight="false" outlineLevel="0" collapsed="false">
      <c r="A65" s="261" t="s">
        <v>380</v>
      </c>
      <c r="B65" s="262"/>
      <c r="C65" s="992" t="n">
        <v>0.02</v>
      </c>
    </row>
    <row r="66" customFormat="false" ht="12.5" hidden="false" customHeight="false" outlineLevel="0" collapsed="false">
      <c r="A66" s="261" t="s">
        <v>381</v>
      </c>
      <c r="B66" s="262"/>
      <c r="C66" s="992" t="n">
        <v>0.02</v>
      </c>
    </row>
    <row r="67" customFormat="false" ht="12.5" hidden="false" customHeight="false" outlineLevel="0" collapsed="false">
      <c r="A67" s="261" t="s">
        <v>382</v>
      </c>
      <c r="B67" s="262"/>
      <c r="C67" s="992" t="n">
        <v>0.02</v>
      </c>
    </row>
    <row r="68" customFormat="false" ht="12.5" hidden="false" customHeight="false" outlineLevel="0" collapsed="false">
      <c r="A68" s="261" t="s">
        <v>383</v>
      </c>
      <c r="B68" s="262"/>
      <c r="C68" s="992" t="n">
        <v>0.02</v>
      </c>
    </row>
    <row r="69" customFormat="false" ht="12.5" hidden="false" customHeight="false" outlineLevel="0" collapsed="false">
      <c r="A69" s="261" t="s">
        <v>384</v>
      </c>
      <c r="B69" s="262"/>
      <c r="C69" s="992" t="n">
        <v>0.02</v>
      </c>
    </row>
    <row r="70" customFormat="false" ht="12.5" hidden="false" customHeight="false" outlineLevel="0" collapsed="false">
      <c r="A70" s="261" t="s">
        <v>385</v>
      </c>
      <c r="B70" s="262"/>
      <c r="C70" s="992" t="n">
        <v>0.02</v>
      </c>
    </row>
    <row r="71" customFormat="false" ht="12.5" hidden="false" customHeight="false" outlineLevel="0" collapsed="false">
      <c r="A71" s="261" t="s">
        <v>386</v>
      </c>
      <c r="B71" s="262"/>
      <c r="C71" s="992" t="n">
        <v>0.02</v>
      </c>
    </row>
    <row r="72" customFormat="false" ht="12.5" hidden="false" customHeight="false" outlineLevel="0" collapsed="false">
      <c r="A72" s="261" t="s">
        <v>387</v>
      </c>
      <c r="B72" s="262"/>
      <c r="C72" s="992" t="n">
        <v>0.02</v>
      </c>
    </row>
    <row r="73" customFormat="false" ht="12.5" hidden="false" customHeight="false" outlineLevel="0" collapsed="false">
      <c r="A73" s="261" t="s">
        <v>388</v>
      </c>
      <c r="B73" s="262"/>
      <c r="C73" s="992" t="n">
        <v>0.02</v>
      </c>
    </row>
    <row r="74" customFormat="false" ht="12.5" hidden="false" customHeight="false" outlineLevel="0" collapsed="false">
      <c r="A74" s="261" t="s">
        <v>389</v>
      </c>
      <c r="B74" s="262"/>
      <c r="C74" s="992" t="n">
        <v>0.02</v>
      </c>
    </row>
    <row r="75" customFormat="false" ht="12.5" hidden="false" customHeight="false" outlineLevel="0" collapsed="false">
      <c r="A75" s="261" t="s">
        <v>297</v>
      </c>
      <c r="B75" s="262"/>
      <c r="C75" s="992" t="n">
        <v>0.02</v>
      </c>
    </row>
    <row r="76" customFormat="false" ht="12.5" hidden="false" customHeight="false" outlineLevel="0" collapsed="false">
      <c r="A76" s="514"/>
      <c r="B76" s="0"/>
      <c r="C76" s="514"/>
    </row>
    <row r="77" customFormat="false" ht="12.5" hidden="false" customHeight="false" outlineLevel="0" collapsed="false">
      <c r="A77" s="0"/>
      <c r="B77" s="0"/>
      <c r="C77" s="0"/>
    </row>
    <row r="78" customFormat="false" ht="12.5" hidden="false" customHeight="false" outlineLevel="0" collapsed="false">
      <c r="A78" s="996" t="s">
        <v>400</v>
      </c>
      <c r="B78" s="0"/>
      <c r="C78" s="0"/>
    </row>
    <row r="79" customFormat="false" ht="12.5" hidden="false" customHeight="false" outlineLevel="0" collapsed="false">
      <c r="A79" s="0"/>
      <c r="B79" s="0"/>
      <c r="C79" s="0"/>
    </row>
    <row r="80" customFormat="false" ht="12.5" hidden="false" customHeight="false" outlineLevel="0" collapsed="false">
      <c r="A80" s="0" t="s">
        <v>467</v>
      </c>
      <c r="B80" s="0"/>
      <c r="C80" s="992" t="n">
        <v>0.02</v>
      </c>
    </row>
    <row r="81" customFormat="false" ht="12.5" hidden="false" customHeight="false" outlineLevel="0" collapsed="false">
      <c r="A81" s="0" t="s">
        <v>402</v>
      </c>
      <c r="B81" s="0"/>
      <c r="C81" s="992" t="n">
        <v>0.02</v>
      </c>
    </row>
    <row r="82" customFormat="false" ht="12.5" hidden="false" customHeight="false" outlineLevel="0" collapsed="false">
      <c r="A82" s="0"/>
      <c r="B82" s="0"/>
      <c r="C82" s="0"/>
    </row>
    <row r="83" customFormat="false" ht="12.5" hidden="false" customHeight="false" outlineLevel="0" collapsed="false">
      <c r="A83" s="0"/>
      <c r="B83" s="0"/>
      <c r="C83" s="0"/>
    </row>
    <row r="84" customFormat="false" ht="12.5" hidden="false" customHeight="false" outlineLevel="0" collapsed="false">
      <c r="A84" s="0"/>
      <c r="B84" s="0"/>
      <c r="C84" s="0"/>
    </row>
    <row r="85" customFormat="false" ht="12.5" hidden="false" customHeight="false" outlineLevel="0" collapsed="false">
      <c r="A85" s="0"/>
      <c r="B85" s="0"/>
      <c r="C85" s="0"/>
    </row>
    <row r="86" customFormat="false" ht="12.5" hidden="false" customHeight="false" outlineLevel="0" collapsed="false">
      <c r="A86" s="0"/>
      <c r="B86" s="0"/>
      <c r="C86" s="0"/>
    </row>
    <row r="87" customFormat="false" ht="12.5" hidden="false" customHeight="false" outlineLevel="0" collapsed="false">
      <c r="A87" s="0"/>
      <c r="B87" s="0"/>
      <c r="C87" s="0"/>
    </row>
    <row r="88" customFormat="false" ht="12.5" hidden="false" customHeight="false" outlineLevel="0" collapsed="false">
      <c r="A88" s="0"/>
      <c r="B88" s="0"/>
      <c r="C88" s="0"/>
    </row>
    <row r="89" customFormat="false" ht="12.75" hidden="false" customHeight="true" outlineLevel="0" collapsed="false">
      <c r="A89" s="0"/>
      <c r="B89" s="0"/>
      <c r="C89" s="0"/>
    </row>
    <row r="90" customFormat="false" ht="12.75" hidden="false" customHeight="true" outlineLevel="0" collapsed="false">
      <c r="A90" s="0"/>
      <c r="B90" s="0"/>
      <c r="C90" s="0"/>
    </row>
    <row r="91" customFormat="false" ht="12.75" hidden="false" customHeight="true" outlineLevel="0" collapsed="false">
      <c r="A91" s="0"/>
      <c r="B91" s="0"/>
      <c r="C91" s="0"/>
    </row>
    <row r="92" customFormat="false" ht="12.5" hidden="false" customHeight="false" outlineLevel="0" collapsed="false">
      <c r="A92" s="0"/>
      <c r="B92" s="0"/>
      <c r="C92" s="0"/>
    </row>
    <row r="93" customFormat="false" ht="12.5" hidden="false" customHeight="false" outlineLevel="0" collapsed="false">
      <c r="A93" s="0"/>
      <c r="B93" s="0"/>
      <c r="C93" s="0"/>
    </row>
    <row r="94" customFormat="false" ht="12.5" hidden="false" customHeight="false" outlineLevel="0" collapsed="false">
      <c r="A94" s="0"/>
      <c r="B94" s="0"/>
      <c r="C94" s="0"/>
    </row>
    <row r="95" customFormat="false" ht="12.5" hidden="false" customHeight="false" outlineLevel="0" collapsed="false">
      <c r="A95" s="0"/>
      <c r="B95" s="0"/>
      <c r="C95" s="0"/>
    </row>
    <row r="96" customFormat="false" ht="12.5" hidden="false" customHeight="false" outlineLevel="0" collapsed="false">
      <c r="A96" s="0"/>
      <c r="B96" s="0"/>
      <c r="C96" s="0"/>
    </row>
    <row r="97" customFormat="false" ht="12.5" hidden="false" customHeight="false" outlineLevel="0" collapsed="false">
      <c r="A97" s="0"/>
      <c r="B97" s="0"/>
      <c r="C97" s="0"/>
    </row>
    <row r="98" customFormat="false" ht="12.5" hidden="false" customHeight="false" outlineLevel="0" collapsed="false">
      <c r="A98" s="0"/>
      <c r="B98" s="0"/>
      <c r="C98" s="0"/>
    </row>
    <row r="99" customFormat="false" ht="12.5" hidden="false" customHeight="false" outlineLevel="0" collapsed="false">
      <c r="A99" s="0"/>
      <c r="B99" s="0"/>
      <c r="C99" s="0"/>
    </row>
    <row r="100" customFormat="false" ht="12.5" hidden="false" customHeight="false" outlineLevel="0" collapsed="false">
      <c r="A100" s="0"/>
      <c r="B100" s="0"/>
      <c r="C100" s="0"/>
    </row>
    <row r="101" customFormat="false" ht="12.5" hidden="false" customHeight="false" outlineLevel="0" collapsed="false">
      <c r="A101" s="0"/>
      <c r="B101" s="0"/>
      <c r="C101" s="0"/>
    </row>
    <row r="102" customFormat="false" ht="12.5" hidden="false" customHeight="false" outlineLevel="0" collapsed="false">
      <c r="A102" s="0"/>
      <c r="B102" s="0"/>
      <c r="C102" s="0"/>
    </row>
    <row r="103" customFormat="false" ht="12.5" hidden="false" customHeight="false" outlineLevel="0" collapsed="false">
      <c r="A103" s="0"/>
      <c r="B103" s="0"/>
      <c r="C103" s="0"/>
    </row>
    <row r="104" customFormat="false" ht="12.5" hidden="false" customHeight="false" outlineLevel="0" collapsed="false">
      <c r="A104" s="0"/>
      <c r="B104" s="0"/>
      <c r="C104" s="0"/>
    </row>
    <row r="105" customFormat="false" ht="12.5" hidden="false" customHeight="false" outlineLevel="0" collapsed="false">
      <c r="A105" s="0"/>
      <c r="B105" s="0"/>
      <c r="C105" s="0"/>
    </row>
    <row r="106" customFormat="false" ht="12.5" hidden="false" customHeight="false" outlineLevel="0" collapsed="false">
      <c r="A106" s="0"/>
      <c r="B106" s="0"/>
      <c r="C106" s="0"/>
    </row>
    <row r="107" customFormat="false" ht="12.5" hidden="false" customHeight="false" outlineLevel="0" collapsed="false">
      <c r="A107" s="0"/>
      <c r="B107" s="0"/>
      <c r="C107" s="0"/>
    </row>
    <row r="108" customFormat="false" ht="12.5" hidden="false" customHeight="false" outlineLevel="0" collapsed="false">
      <c r="A108" s="0"/>
      <c r="B108" s="0"/>
      <c r="C108" s="0"/>
    </row>
    <row r="109" customFormat="false" ht="12.5" hidden="false" customHeight="false" outlineLevel="0" collapsed="false">
      <c r="A109" s="0"/>
      <c r="B109" s="0"/>
      <c r="C109" s="0"/>
    </row>
    <row r="110" customFormat="false" ht="12.5" hidden="false" customHeight="false" outlineLevel="0" collapsed="false">
      <c r="A110" s="0"/>
      <c r="B110" s="0"/>
      <c r="C110" s="0"/>
    </row>
    <row r="111" customFormat="false" ht="12.5" hidden="false" customHeight="false" outlineLevel="0" collapsed="false">
      <c r="A111" s="0"/>
      <c r="B111" s="0"/>
      <c r="C111" s="0"/>
    </row>
    <row r="112" customFormat="false" ht="12.5" hidden="false" customHeight="false" outlineLevel="0" collapsed="false">
      <c r="A112" s="0"/>
      <c r="B112" s="0"/>
      <c r="C112" s="0"/>
    </row>
    <row r="113" customFormat="false" ht="12.5" hidden="false" customHeight="false" outlineLevel="0" collapsed="false">
      <c r="A113" s="0"/>
      <c r="B113" s="0"/>
      <c r="C113" s="0"/>
    </row>
    <row r="114" customFormat="false" ht="12.5" hidden="false" customHeight="false" outlineLevel="0" collapsed="false">
      <c r="A114" s="0"/>
      <c r="B114" s="0"/>
      <c r="C114" s="0"/>
    </row>
    <row r="115" customFormat="false" ht="12.5" hidden="false" customHeight="false" outlineLevel="0" collapsed="false">
      <c r="A115" s="0"/>
      <c r="B115" s="0"/>
      <c r="C115" s="0"/>
    </row>
  </sheetData>
  <mergeCells count="1">
    <mergeCell ref="A5:A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6.99"/>
    <col collapsed="false" customWidth="true" hidden="false" outlineLevel="0" max="3" min="3" style="0" width="18.9"/>
    <col collapsed="false" customWidth="true" hidden="false" outlineLevel="0" max="4" min="4" style="0" width="41.44"/>
  </cols>
  <sheetData>
    <row r="1" customFormat="false" ht="14" hidden="false" customHeight="false" outlineLevel="0" collapsed="false">
      <c r="A1" s="997" t="s">
        <v>796</v>
      </c>
    </row>
    <row r="3" customFormat="false" ht="18.75" hidden="false" customHeight="true" outlineLevel="0" collapsed="false">
      <c r="A3" s="747" t="s">
        <v>797</v>
      </c>
      <c r="B3" s="747" t="s">
        <v>798</v>
      </c>
      <c r="C3" s="747" t="s">
        <v>799</v>
      </c>
      <c r="D3" s="747" t="s">
        <v>800</v>
      </c>
    </row>
    <row r="5" customFormat="false" ht="12.5" hidden="false" customHeight="false" outlineLevel="0" collapsed="false">
      <c r="A5" s="1" t="s">
        <v>801</v>
      </c>
      <c r="B5" s="998" t="n">
        <v>41584</v>
      </c>
      <c r="C5" s="999" t="s">
        <v>802</v>
      </c>
      <c r="D5" s="1000" t="s">
        <v>564</v>
      </c>
    </row>
    <row r="6" customFormat="false" ht="25" hidden="false" customHeight="false" outlineLevel="0" collapsed="false">
      <c r="A6" s="1" t="s">
        <v>803</v>
      </c>
      <c r="B6" s="998" t="n">
        <v>41599</v>
      </c>
      <c r="C6" s="304" t="n">
        <v>1</v>
      </c>
      <c r="D6" s="1001" t="s">
        <v>804</v>
      </c>
    </row>
    <row r="9" customFormat="false" ht="25" hidden="false" customHeight="false" outlineLevel="0" collapsed="false">
      <c r="A9" s="1" t="s">
        <v>805</v>
      </c>
      <c r="B9" s="998" t="n">
        <v>41606</v>
      </c>
      <c r="C9" s="304" t="n">
        <v>2</v>
      </c>
      <c r="D9" s="1001" t="s">
        <v>806</v>
      </c>
    </row>
    <row r="10" customFormat="false" ht="12.5" hidden="false" customHeight="false" outlineLevel="0" collapsed="false">
      <c r="D10" s="1" t="s">
        <v>807</v>
      </c>
    </row>
    <row r="11" customFormat="false" ht="12.5" hidden="false" customHeight="false" outlineLevel="0" collapsed="false">
      <c r="D11" s="1"/>
    </row>
    <row r="12" customFormat="false" ht="25" hidden="false" customHeight="false" outlineLevel="0" collapsed="false">
      <c r="A12" s="1" t="s">
        <v>808</v>
      </c>
      <c r="B12" s="998" t="n">
        <v>41606</v>
      </c>
      <c r="C12" s="304" t="n">
        <v>3</v>
      </c>
      <c r="D12" s="1001" t="s">
        <v>809</v>
      </c>
    </row>
    <row r="15" customFormat="false" ht="12.5" hidden="false" customHeight="false" outlineLevel="0" collapsed="false">
      <c r="A15" s="1" t="s">
        <v>810</v>
      </c>
      <c r="B15" s="998" t="n">
        <v>41613</v>
      </c>
      <c r="C15" s="304" t="n">
        <v>4</v>
      </c>
      <c r="D15" s="1" t="s">
        <v>811</v>
      </c>
    </row>
    <row r="17" customFormat="false" ht="12.5" hidden="false" customHeight="false" outlineLevel="0" collapsed="false">
      <c r="A17" s="0" t="s">
        <v>812</v>
      </c>
      <c r="B17" s="998" t="n">
        <v>41620</v>
      </c>
      <c r="C17" s="304" t="n">
        <v>5</v>
      </c>
      <c r="D17" s="0" t="s">
        <v>813</v>
      </c>
    </row>
    <row r="19" customFormat="false" ht="12.5" hidden="false" customHeight="false" outlineLevel="0" collapsed="false">
      <c r="A19" s="1" t="s">
        <v>814</v>
      </c>
      <c r="B19" s="998" t="n">
        <v>41666</v>
      </c>
      <c r="C19" s="304" t="n">
        <v>6</v>
      </c>
      <c r="D19" s="1" t="s">
        <v>815</v>
      </c>
    </row>
    <row r="20" customFormat="false" ht="12.5" hidden="false" customHeight="false" outlineLevel="0" collapsed="false">
      <c r="C20" s="304"/>
    </row>
    <row r="21" customFormat="false" ht="12.5" hidden="false" customHeight="false" outlineLevel="0" collapsed="false">
      <c r="A21" s="0" t="s">
        <v>816</v>
      </c>
      <c r="B21" s="998" t="n">
        <v>42047</v>
      </c>
      <c r="D21" s="0" t="s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8" width="46.99"/>
    <col collapsed="false" customWidth="true" hidden="false" outlineLevel="0" max="12" min="2" style="59" width="8.9"/>
    <col collapsed="false" customWidth="false" hidden="false" outlineLevel="0" max="257" min="13" style="58" width="9.08"/>
  </cols>
  <sheetData>
    <row r="2" customFormat="false" ht="18" hidden="false" customHeight="true" outlineLevel="0" collapsed="false">
      <c r="A2" s="60" t="s">
        <v>268</v>
      </c>
      <c r="B2" s="61" t="s">
        <v>269</v>
      </c>
      <c r="C2" s="61"/>
      <c r="D2" s="62" t="s">
        <v>270</v>
      </c>
      <c r="E2" s="62"/>
      <c r="F2" s="61" t="s">
        <v>271</v>
      </c>
      <c r="G2" s="61"/>
      <c r="H2" s="62" t="s">
        <v>272</v>
      </c>
      <c r="I2" s="62"/>
      <c r="J2" s="61" t="s">
        <v>273</v>
      </c>
      <c r="K2" s="61"/>
      <c r="L2" s="63" t="s">
        <v>274</v>
      </c>
    </row>
    <row r="3" customFormat="false" ht="18" hidden="false" customHeight="true" outlineLevel="0" collapsed="false">
      <c r="A3" s="64"/>
      <c r="B3" s="65"/>
      <c r="C3" s="65"/>
      <c r="D3" s="66"/>
      <c r="E3" s="66"/>
      <c r="F3" s="65"/>
      <c r="G3" s="65"/>
      <c r="H3" s="66"/>
      <c r="I3" s="66"/>
      <c r="J3" s="65"/>
      <c r="K3" s="65"/>
      <c r="L3" s="67"/>
    </row>
    <row r="4" customFormat="false" ht="13" hidden="false" customHeight="false" outlineLevel="0" collapsed="false">
      <c r="A4" s="68" t="s">
        <v>275</v>
      </c>
      <c r="B4" s="69"/>
      <c r="C4" s="69"/>
      <c r="D4" s="70"/>
      <c r="E4" s="70"/>
      <c r="F4" s="69"/>
      <c r="G4" s="69"/>
      <c r="H4" s="70"/>
      <c r="I4" s="70"/>
      <c r="J4" s="69"/>
      <c r="K4" s="69"/>
      <c r="L4" s="71"/>
    </row>
    <row r="5" customFormat="false" ht="12.5" hidden="false" customHeight="false" outlineLevel="0" collapsed="false">
      <c r="A5" s="72" t="s">
        <v>276</v>
      </c>
      <c r="B5" s="73" t="n">
        <v>1177.83800415768</v>
      </c>
      <c r="C5" s="73"/>
      <c r="D5" s="74" t="n">
        <f aca="false">+B5*1.02</f>
        <v>1201.39476424084</v>
      </c>
      <c r="E5" s="74"/>
      <c r="F5" s="73" t="n">
        <f aca="false">+D5*1.02</f>
        <v>1225.42265952565</v>
      </c>
      <c r="G5" s="73"/>
      <c r="H5" s="74" t="n">
        <f aca="false">+F5*1.02</f>
        <v>1249.93111271617</v>
      </c>
      <c r="I5" s="74"/>
      <c r="J5" s="73" t="n">
        <f aca="false">+H5*1.02</f>
        <v>1274.92973497049</v>
      </c>
      <c r="K5" s="73"/>
      <c r="L5" s="75" t="n">
        <f aca="false">+J5*1.02</f>
        <v>1300.4283296699</v>
      </c>
    </row>
    <row r="6" customFormat="false" ht="12.5" hidden="false" customHeight="false" outlineLevel="0" collapsed="false">
      <c r="A6" s="72" t="s">
        <v>277</v>
      </c>
      <c r="B6" s="73" t="n">
        <v>1279.97650734587</v>
      </c>
      <c r="C6" s="73"/>
      <c r="D6" s="74" t="n">
        <f aca="false">+B6*1.02</f>
        <v>1305.57603749278</v>
      </c>
      <c r="E6" s="74"/>
      <c r="F6" s="73" t="n">
        <f aca="false">+D6*1.02</f>
        <v>1331.68755824264</v>
      </c>
      <c r="G6" s="73"/>
      <c r="H6" s="74" t="n">
        <f aca="false">+F6*1.02</f>
        <v>1358.32130940749</v>
      </c>
      <c r="I6" s="74"/>
      <c r="J6" s="73" t="n">
        <f aca="false">+H6*1.02</f>
        <v>1385.48773559564</v>
      </c>
      <c r="K6" s="73"/>
      <c r="L6" s="75" t="n">
        <f aca="false">+J6*1.02</f>
        <v>1413.19749030755</v>
      </c>
    </row>
    <row r="7" customFormat="false" ht="12.5" hidden="false" customHeight="false" outlineLevel="0" collapsed="false">
      <c r="A7" s="72" t="s">
        <v>278</v>
      </c>
      <c r="B7" s="73" t="n">
        <v>8448.075625</v>
      </c>
      <c r="C7" s="73"/>
      <c r="D7" s="74" t="n">
        <f aca="false">+B7*1.02</f>
        <v>8617.0371375</v>
      </c>
      <c r="E7" s="74"/>
      <c r="F7" s="73" t="n">
        <f aca="false">+D7*1.02</f>
        <v>8789.37788025</v>
      </c>
      <c r="G7" s="73"/>
      <c r="H7" s="74" t="n">
        <f aca="false">+F7*1.02</f>
        <v>8965.165437855</v>
      </c>
      <c r="I7" s="74"/>
      <c r="J7" s="73" t="n">
        <f aca="false">+H7*1.02</f>
        <v>9144.4687466121</v>
      </c>
      <c r="K7" s="73"/>
      <c r="L7" s="75" t="n">
        <f aca="false">+J7*1.02</f>
        <v>9327.35812154434</v>
      </c>
    </row>
    <row r="8" customFormat="false" ht="12.5" hidden="false" customHeight="false" outlineLevel="0" collapsed="false">
      <c r="A8" s="72" t="s">
        <v>279</v>
      </c>
      <c r="B8" s="73" t="n">
        <v>1517.1025</v>
      </c>
      <c r="C8" s="73"/>
      <c r="D8" s="74" t="n">
        <f aca="false">+B8*1.02</f>
        <v>1547.44455</v>
      </c>
      <c r="E8" s="74"/>
      <c r="F8" s="73" t="n">
        <f aca="false">+D8*1.02</f>
        <v>1578.393441</v>
      </c>
      <c r="G8" s="73"/>
      <c r="H8" s="74" t="n">
        <f aca="false">+F8*1.02</f>
        <v>1609.96130982</v>
      </c>
      <c r="I8" s="74"/>
      <c r="J8" s="73" t="n">
        <f aca="false">+H8*1.02</f>
        <v>1642.1605360164</v>
      </c>
      <c r="K8" s="73"/>
      <c r="L8" s="75" t="n">
        <f aca="false">+J8*1.02</f>
        <v>1675.00374673673</v>
      </c>
    </row>
    <row r="9" customFormat="false" ht="12.5" hidden="false" customHeight="false" outlineLevel="0" collapsed="false">
      <c r="A9" s="72" t="s">
        <v>280</v>
      </c>
      <c r="B9" s="73" t="n">
        <v>88.2525</v>
      </c>
      <c r="C9" s="73"/>
      <c r="D9" s="74" t="n">
        <f aca="false">+B9*1.02</f>
        <v>90.01755</v>
      </c>
      <c r="E9" s="74"/>
      <c r="F9" s="73" t="n">
        <f aca="false">+D9*1.02</f>
        <v>91.817901</v>
      </c>
      <c r="G9" s="73"/>
      <c r="H9" s="74" t="n">
        <f aca="false">+F9*1.02</f>
        <v>93.65425902</v>
      </c>
      <c r="I9" s="74"/>
      <c r="J9" s="73" t="n">
        <f aca="false">+H9*1.02</f>
        <v>95.5273442004</v>
      </c>
      <c r="K9" s="73"/>
      <c r="L9" s="75" t="n">
        <f aca="false">+J9*1.02</f>
        <v>97.437891084408</v>
      </c>
    </row>
    <row r="10" customFormat="false" ht="12.5" hidden="false" customHeight="false" outlineLevel="0" collapsed="false">
      <c r="A10" s="72" t="s">
        <v>281</v>
      </c>
      <c r="B10" s="73" t="n">
        <v>13.658125</v>
      </c>
      <c r="C10" s="73"/>
      <c r="D10" s="74" t="n">
        <f aca="false">+B10*1.02</f>
        <v>13.9312875</v>
      </c>
      <c r="E10" s="74"/>
      <c r="F10" s="73" t="n">
        <f aca="false">+D10*1.02</f>
        <v>14.20991325</v>
      </c>
      <c r="G10" s="73"/>
      <c r="H10" s="74" t="n">
        <f aca="false">+F10*1.02</f>
        <v>14.494111515</v>
      </c>
      <c r="I10" s="74"/>
      <c r="J10" s="73" t="n">
        <f aca="false">+H10*1.02</f>
        <v>14.7839937453</v>
      </c>
      <c r="K10" s="73"/>
      <c r="L10" s="75" t="n">
        <f aca="false">+J10*1.02</f>
        <v>15.079673620206</v>
      </c>
    </row>
    <row r="11" customFormat="false" ht="12.5" hidden="false" customHeight="false" outlineLevel="0" collapsed="false">
      <c r="A11" s="76" t="s">
        <v>282</v>
      </c>
      <c r="B11" s="73" t="n">
        <v>280</v>
      </c>
      <c r="C11" s="73"/>
      <c r="D11" s="74" t="n">
        <f aca="false">+B11*1.02</f>
        <v>285.6</v>
      </c>
      <c r="E11" s="74"/>
      <c r="F11" s="73" t="n">
        <f aca="false">+D11*1.02</f>
        <v>291.312</v>
      </c>
      <c r="G11" s="73"/>
      <c r="H11" s="74" t="n">
        <f aca="false">+F11*1.02</f>
        <v>297.13824</v>
      </c>
      <c r="I11" s="74"/>
      <c r="J11" s="73" t="n">
        <f aca="false">+H11*1.02</f>
        <v>303.0810048</v>
      </c>
      <c r="K11" s="73"/>
      <c r="L11" s="75" t="n">
        <f aca="false">+J11*1.02</f>
        <v>309.142624896</v>
      </c>
    </row>
    <row r="12" customFormat="false" ht="7.5" hidden="false" customHeight="true" outlineLevel="0" collapsed="false">
      <c r="A12" s="77"/>
      <c r="B12" s="78"/>
      <c r="C12" s="78"/>
      <c r="D12" s="79"/>
      <c r="E12" s="79"/>
      <c r="F12" s="78"/>
      <c r="G12" s="78"/>
      <c r="H12" s="79"/>
      <c r="I12" s="79"/>
      <c r="J12" s="78"/>
      <c r="K12" s="78"/>
      <c r="L12" s="80"/>
    </row>
    <row r="13" customFormat="false" ht="12.5" hidden="false" customHeight="false" outlineLevel="0" collapsed="false"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3" hidden="false" customHeight="false" outlineLevel="0" collapsed="false">
      <c r="A14" s="82" t="s">
        <v>275</v>
      </c>
      <c r="B14" s="83"/>
      <c r="C14" s="83"/>
      <c r="D14" s="84"/>
      <c r="E14" s="84"/>
      <c r="F14" s="83"/>
      <c r="G14" s="83"/>
      <c r="H14" s="84"/>
      <c r="I14" s="84"/>
      <c r="J14" s="83"/>
      <c r="K14" s="83"/>
      <c r="L14" s="85"/>
    </row>
    <row r="15" customFormat="false" ht="12.5" hidden="false" customHeight="false" outlineLevel="0" collapsed="false">
      <c r="A15" s="72" t="s">
        <v>276</v>
      </c>
      <c r="B15" s="73" t="e">
        <f aca="false">+#REF!+#REF!+#REF!</f>
        <v>#REF!</v>
      </c>
      <c r="C15" s="73"/>
      <c r="D15" s="74" t="e">
        <f aca="false">+#REF!+#REF!+#REF!</f>
        <v>#REF!</v>
      </c>
      <c r="E15" s="74"/>
      <c r="F15" s="73" t="e">
        <f aca="false">+#REF!+#REF!+#REF!</f>
        <v>#REF!</v>
      </c>
      <c r="G15" s="73"/>
      <c r="H15" s="74" t="e">
        <f aca="false">+#REF!+#REF!+#REF!</f>
        <v>#REF!</v>
      </c>
      <c r="I15" s="74"/>
      <c r="J15" s="73" t="e">
        <f aca="false">+#REF!+#REF!+#REF!</f>
        <v>#REF!</v>
      </c>
      <c r="K15" s="73"/>
      <c r="L15" s="75" t="e">
        <f aca="false">+#REF!+#REF!+#REF!</f>
        <v>#REF!</v>
      </c>
    </row>
    <row r="16" customFormat="false" ht="12.5" hidden="false" customHeight="false" outlineLevel="0" collapsed="false">
      <c r="A16" s="72" t="s">
        <v>277</v>
      </c>
      <c r="B16" s="73" t="e">
        <f aca="false">+#REF!+#REF!+#REF!</f>
        <v>#REF!</v>
      </c>
      <c r="C16" s="73"/>
      <c r="D16" s="74" t="e">
        <f aca="false">+#REF!+#REF!+#REF!</f>
        <v>#REF!</v>
      </c>
      <c r="E16" s="74"/>
      <c r="F16" s="73" t="e">
        <f aca="false">+#REF!+#REF!+#REF!</f>
        <v>#REF!</v>
      </c>
      <c r="G16" s="73"/>
      <c r="H16" s="74" t="e">
        <f aca="false">+#REF!+#REF!+#REF!</f>
        <v>#REF!</v>
      </c>
      <c r="I16" s="74"/>
      <c r="J16" s="73" t="e">
        <f aca="false">+#REF!+#REF!+#REF!</f>
        <v>#REF!</v>
      </c>
      <c r="K16" s="73"/>
      <c r="L16" s="75" t="e">
        <f aca="false">+#REF!+#REF!+#REF!</f>
        <v>#REF!</v>
      </c>
    </row>
    <row r="17" customFormat="false" ht="12.5" hidden="false" customHeight="false" outlineLevel="0" collapsed="false">
      <c r="A17" s="72" t="s">
        <v>278</v>
      </c>
      <c r="B17" s="73" t="e">
        <f aca="false">+SUM(#REF!)</f>
        <v>#REF!</v>
      </c>
      <c r="C17" s="73"/>
      <c r="D17" s="74" t="n">
        <f aca="false">+SUM('Addl. Payroll'!C7:C12)</f>
        <v>0</v>
      </c>
      <c r="E17" s="74"/>
      <c r="F17" s="73" t="n">
        <f aca="false">+SUM('Addl. Payroll'!E7:E12)</f>
        <v>0</v>
      </c>
      <c r="G17" s="73"/>
      <c r="H17" s="74" t="n">
        <f aca="false">+SUM('Addl. Payroll'!G7:G12)</f>
        <v>0</v>
      </c>
      <c r="I17" s="74"/>
      <c r="J17" s="73" t="n">
        <f aca="false">+SUM('Addl. Payroll'!I7:I12)</f>
        <v>0</v>
      </c>
      <c r="K17" s="73"/>
      <c r="L17" s="75" t="n">
        <f aca="false">+SUM('Addl. Payroll'!K7:K12)</f>
        <v>0</v>
      </c>
    </row>
    <row r="18" customFormat="false" ht="12.5" hidden="false" customHeight="false" outlineLevel="0" collapsed="false">
      <c r="A18" s="72" t="s">
        <v>279</v>
      </c>
      <c r="B18" s="73" t="e">
        <f aca="false">+SUM(#REF!)</f>
        <v>#REF!</v>
      </c>
      <c r="C18" s="73"/>
      <c r="D18" s="74" t="n">
        <f aca="false">+SUM('Addl. Payroll'!C13:C16)</f>
        <v>0</v>
      </c>
      <c r="E18" s="74"/>
      <c r="F18" s="73" t="n">
        <f aca="false">+SUM('Addl. Payroll'!E13:E16)</f>
        <v>0</v>
      </c>
      <c r="G18" s="73"/>
      <c r="H18" s="74" t="n">
        <f aca="false">+SUM('Addl. Payroll'!G13:G16)</f>
        <v>0</v>
      </c>
      <c r="I18" s="74"/>
      <c r="J18" s="73" t="n">
        <f aca="false">+SUM('Addl. Payroll'!I13:I16)</f>
        <v>0</v>
      </c>
      <c r="K18" s="73"/>
      <c r="L18" s="75" t="n">
        <f aca="false">+SUM('Addl. Payroll'!K13:K16)</f>
        <v>0</v>
      </c>
    </row>
    <row r="19" customFormat="false" ht="12.5" hidden="false" customHeight="false" outlineLevel="0" collapsed="false">
      <c r="A19" s="72" t="s">
        <v>280</v>
      </c>
      <c r="B19" s="73" t="e">
        <f aca="false">+SUM(#REF!)/1000</f>
        <v>#REF!</v>
      </c>
      <c r="C19" s="73"/>
      <c r="D19" s="74" t="n">
        <f aca="false">+SUM('Non pay'!C7:C18)/1000</f>
        <v>0</v>
      </c>
      <c r="E19" s="74"/>
      <c r="F19" s="73" t="n">
        <f aca="false">+SUM('Non pay'!D7:D18)/1000</f>
        <v>0</v>
      </c>
      <c r="G19" s="73"/>
      <c r="H19" s="74" t="n">
        <f aca="false">+SUM('Non pay'!E7:E18)/1000</f>
        <v>0</v>
      </c>
      <c r="I19" s="74"/>
      <c r="J19" s="73" t="n">
        <f aca="false">+SUM('Non pay'!F7:F18)/1000</f>
        <v>0</v>
      </c>
      <c r="K19" s="73"/>
      <c r="L19" s="75" t="n">
        <f aca="false">+SUM('Non pay'!G7:G18)/1000</f>
        <v>0</v>
      </c>
    </row>
    <row r="20" customFormat="false" ht="12.5" hidden="false" customHeight="false" outlineLevel="0" collapsed="false">
      <c r="A20" s="72" t="s">
        <v>281</v>
      </c>
      <c r="B20" s="73" t="e">
        <f aca="false">+SUM(#REF!)/1000</f>
        <v>#REF!</v>
      </c>
      <c r="C20" s="73"/>
      <c r="D20" s="74" t="n">
        <f aca="false">+SUM('Cash basis detail'!C28)/1000</f>
        <v>0</v>
      </c>
      <c r="E20" s="74"/>
      <c r="F20" s="73" t="n">
        <f aca="false">+SUM('Cash basis detail'!E28)/1000</f>
        <v>0</v>
      </c>
      <c r="G20" s="73"/>
      <c r="H20" s="74" t="n">
        <f aca="false">+SUM('Cash basis detail'!G28)/1000</f>
        <v>0</v>
      </c>
      <c r="I20" s="74"/>
      <c r="J20" s="73" t="n">
        <f aca="false">+SUM('Cash basis detail'!I28)/1000</f>
        <v>0</v>
      </c>
      <c r="K20" s="73"/>
      <c r="L20" s="75" t="n">
        <f aca="false">+SUM('Cash basis detail'!K28)/1000</f>
        <v>0</v>
      </c>
    </row>
    <row r="21" customFormat="false" ht="12.5" hidden="false" customHeight="false" outlineLevel="0" collapsed="false">
      <c r="A21" s="76" t="s">
        <v>283</v>
      </c>
      <c r="B21" s="73" t="e">
        <f aca="false">8*(B18+B17)</f>
        <v>#REF!</v>
      </c>
      <c r="C21" s="73"/>
      <c r="D21" s="74" t="n">
        <f aca="false">8*(D18+D17)</f>
        <v>0</v>
      </c>
      <c r="E21" s="74"/>
      <c r="F21" s="73" t="n">
        <f aca="false">8*(F18+F17)</f>
        <v>0</v>
      </c>
      <c r="G21" s="73"/>
      <c r="H21" s="74" t="n">
        <f aca="false">8*(H18+H17)</f>
        <v>0</v>
      </c>
      <c r="I21" s="74"/>
      <c r="J21" s="73" t="n">
        <f aca="false">8*(J18+J17)</f>
        <v>0</v>
      </c>
      <c r="K21" s="73"/>
      <c r="L21" s="75" t="n">
        <f aca="false">8*(L18+L17)</f>
        <v>0</v>
      </c>
      <c r="M21" s="86" t="s">
        <v>284</v>
      </c>
    </row>
    <row r="22" customFormat="false" ht="12.5" hidden="false" customHeight="false" outlineLevel="0" collapsed="false">
      <c r="A22" s="77"/>
      <c r="B22" s="78"/>
      <c r="C22" s="78"/>
      <c r="D22" s="79"/>
      <c r="E22" s="79"/>
      <c r="F22" s="78"/>
      <c r="G22" s="78"/>
      <c r="H22" s="79"/>
      <c r="I22" s="79"/>
      <c r="J22" s="78"/>
      <c r="K22" s="78"/>
      <c r="L22" s="80"/>
    </row>
    <row r="23" customFormat="false" ht="12.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3" hidden="false" customHeight="false" outlineLevel="0" collapsed="false">
      <c r="A24" s="82" t="s">
        <v>275</v>
      </c>
      <c r="B24" s="83"/>
      <c r="C24" s="83"/>
      <c r="D24" s="84"/>
      <c r="E24" s="84"/>
      <c r="F24" s="83"/>
      <c r="G24" s="83"/>
      <c r="H24" s="84"/>
      <c r="I24" s="84"/>
      <c r="J24" s="83"/>
      <c r="K24" s="83"/>
      <c r="L24" s="85"/>
    </row>
    <row r="25" customFormat="false" ht="12.5" hidden="false" customHeight="false" outlineLevel="0" collapsed="false">
      <c r="A25" s="72" t="s">
        <v>276</v>
      </c>
      <c r="B25" s="73" t="e">
        <f aca="false">+IF(B15="n/a",0,B15*B5)</f>
        <v>#REF!</v>
      </c>
      <c r="C25" s="73"/>
      <c r="D25" s="74" t="e">
        <f aca="false">+IF(D15="n/a",0,D15*D5)</f>
        <v>#REF!</v>
      </c>
      <c r="E25" s="74"/>
      <c r="F25" s="73" t="e">
        <f aca="false">+IF(F15="n/a",0,F15*F5)</f>
        <v>#REF!</v>
      </c>
      <c r="G25" s="73"/>
      <c r="H25" s="74" t="e">
        <f aca="false">+IF(H15="n/a",0,H15*H5)</f>
        <v>#REF!</v>
      </c>
      <c r="I25" s="74"/>
      <c r="J25" s="73" t="e">
        <f aca="false">+IF(J15="n/a",0,J15*J5)</f>
        <v>#REF!</v>
      </c>
      <c r="K25" s="73"/>
      <c r="L25" s="75" t="e">
        <f aca="false">+IF(L15="n/a",0,L15*L5)</f>
        <v>#REF!</v>
      </c>
    </row>
    <row r="26" customFormat="false" ht="12.5" hidden="false" customHeight="false" outlineLevel="0" collapsed="false">
      <c r="A26" s="72" t="s">
        <v>277</v>
      </c>
      <c r="B26" s="73" t="e">
        <f aca="false">+IF(B16="n/a",0,B16*B6)</f>
        <v>#REF!</v>
      </c>
      <c r="C26" s="73"/>
      <c r="D26" s="74" t="e">
        <f aca="false">+IF(D16="n/a",0,D16*D6)</f>
        <v>#REF!</v>
      </c>
      <c r="E26" s="74"/>
      <c r="F26" s="73" t="e">
        <f aca="false">+IF(F16="n/a",0,F16*F6)</f>
        <v>#REF!</v>
      </c>
      <c r="G26" s="73"/>
      <c r="H26" s="74" t="e">
        <f aca="false">+IF(H16="n/a",0,H16*H6)</f>
        <v>#REF!</v>
      </c>
      <c r="I26" s="74"/>
      <c r="J26" s="73" t="e">
        <f aca="false">+IF(J16="n/a",0,J16*J6)</f>
        <v>#REF!</v>
      </c>
      <c r="K26" s="73"/>
      <c r="L26" s="75" t="e">
        <f aca="false">+IF(L16="n/a",0,L16*L6)</f>
        <v>#REF!</v>
      </c>
    </row>
    <row r="27" customFormat="false" ht="12.5" hidden="false" customHeight="false" outlineLevel="0" collapsed="false">
      <c r="A27" s="72" t="s">
        <v>278</v>
      </c>
      <c r="B27" s="73" t="e">
        <f aca="false">+IF(B17="n/a",0,B17*B7)</f>
        <v>#REF!</v>
      </c>
      <c r="C27" s="73"/>
      <c r="D27" s="74" t="n">
        <f aca="false">+IF(D17="n/a",0,D17*D7)</f>
        <v>0</v>
      </c>
      <c r="E27" s="74"/>
      <c r="F27" s="73" t="n">
        <f aca="false">+IF(F17="n/a",0,F17*F7)</f>
        <v>0</v>
      </c>
      <c r="G27" s="73"/>
      <c r="H27" s="74" t="n">
        <f aca="false">+IF(H17="n/a",0,H17*H7)</f>
        <v>0</v>
      </c>
      <c r="I27" s="74"/>
      <c r="J27" s="73" t="n">
        <f aca="false">+IF(J17="n/a",0,J17*J7)</f>
        <v>0</v>
      </c>
      <c r="K27" s="73"/>
      <c r="L27" s="75" t="n">
        <f aca="false">+IF(L17="n/a",0,L17*L7)</f>
        <v>0</v>
      </c>
    </row>
    <row r="28" customFormat="false" ht="12.5" hidden="false" customHeight="false" outlineLevel="0" collapsed="false">
      <c r="A28" s="72" t="s">
        <v>279</v>
      </c>
      <c r="B28" s="73" t="e">
        <f aca="false">+IF(B18="n/a",0,B18*B8)</f>
        <v>#REF!</v>
      </c>
      <c r="C28" s="73"/>
      <c r="D28" s="74" t="n">
        <f aca="false">+IF(D18="n/a",0,D18*D8)</f>
        <v>0</v>
      </c>
      <c r="E28" s="74"/>
      <c r="F28" s="73" t="n">
        <f aca="false">+IF(F18="n/a",0,F18*F8)</f>
        <v>0</v>
      </c>
      <c r="G28" s="73"/>
      <c r="H28" s="74" t="n">
        <f aca="false">+IF(H18="n/a",0,H18*H8)</f>
        <v>0</v>
      </c>
      <c r="I28" s="74"/>
      <c r="J28" s="73" t="n">
        <f aca="false">+IF(J18="n/a",0,J18*J8)</f>
        <v>0</v>
      </c>
      <c r="K28" s="73"/>
      <c r="L28" s="75" t="n">
        <f aca="false">+IF(L18="n/a",0,L18*L8)</f>
        <v>0</v>
      </c>
    </row>
    <row r="29" customFormat="false" ht="12.5" hidden="false" customHeight="false" outlineLevel="0" collapsed="false">
      <c r="A29" s="72" t="s">
        <v>280</v>
      </c>
      <c r="B29" s="73" t="e">
        <f aca="false">+IF(B19="n/a",0,B19*B9)</f>
        <v>#REF!</v>
      </c>
      <c r="C29" s="73"/>
      <c r="D29" s="74" t="n">
        <f aca="false">+IF(D19="n/a",0,D19*D9)</f>
        <v>0</v>
      </c>
      <c r="E29" s="74"/>
      <c r="F29" s="73" t="n">
        <f aca="false">+IF(F19="n/a",0,F19*F9)</f>
        <v>0</v>
      </c>
      <c r="G29" s="73"/>
      <c r="H29" s="74" t="n">
        <f aca="false">+IF(H19="n/a",0,H19*H9)</f>
        <v>0</v>
      </c>
      <c r="I29" s="74"/>
      <c r="J29" s="73" t="n">
        <f aca="false">+IF(J19="n/a",0,J19*J9)</f>
        <v>0</v>
      </c>
      <c r="K29" s="73"/>
      <c r="L29" s="75" t="n">
        <f aca="false">+IF(L19="n/a",0,L19*L9)</f>
        <v>0</v>
      </c>
    </row>
    <row r="30" customFormat="false" ht="12.5" hidden="false" customHeight="false" outlineLevel="0" collapsed="false">
      <c r="A30" s="72" t="s">
        <v>281</v>
      </c>
      <c r="B30" s="73" t="e">
        <f aca="false">+IF(B20="n/a",0,B20*B10)</f>
        <v>#REF!</v>
      </c>
      <c r="C30" s="73"/>
      <c r="D30" s="74" t="n">
        <f aca="false">+IF(D20="n/a",0,D20*D10)</f>
        <v>0</v>
      </c>
      <c r="E30" s="74"/>
      <c r="F30" s="73" t="n">
        <f aca="false">+IF(F20="n/a",0,F20*F10)</f>
        <v>0</v>
      </c>
      <c r="G30" s="73"/>
      <c r="H30" s="74" t="n">
        <f aca="false">+IF(H20="n/a",0,H20*H10)</f>
        <v>0</v>
      </c>
      <c r="I30" s="74"/>
      <c r="J30" s="73" t="n">
        <f aca="false">+IF(J20="n/a",0,J20*J10)</f>
        <v>0</v>
      </c>
      <c r="K30" s="73"/>
      <c r="L30" s="75" t="n">
        <f aca="false">+IF(L20="n/a",0,L20*L10)</f>
        <v>0</v>
      </c>
    </row>
    <row r="31" customFormat="false" ht="12.5" hidden="false" customHeight="false" outlineLevel="0" collapsed="false">
      <c r="A31" s="76" t="s">
        <v>283</v>
      </c>
      <c r="B31" s="73" t="e">
        <f aca="false">+IF(B21="n/a",0,B21*B11)</f>
        <v>#REF!</v>
      </c>
      <c r="C31" s="73"/>
      <c r="D31" s="74" t="n">
        <f aca="false">+IF(D21="n/a",0,D21*D11)</f>
        <v>0</v>
      </c>
      <c r="E31" s="74"/>
      <c r="F31" s="73" t="n">
        <f aca="false">+IF(F21="n/a",0,F21*F11)</f>
        <v>0</v>
      </c>
      <c r="G31" s="73"/>
      <c r="H31" s="74" t="n">
        <f aca="false">+IF(H21="n/a",0,H21*H11)</f>
        <v>0</v>
      </c>
      <c r="I31" s="74"/>
      <c r="J31" s="73" t="n">
        <f aca="false">+IF(J21="n/a",0,J21*J11)</f>
        <v>0</v>
      </c>
      <c r="K31" s="73"/>
      <c r="L31" s="75" t="n">
        <f aca="false">+IF(L21="n/a",0,L21*L11)</f>
        <v>0</v>
      </c>
    </row>
    <row r="32" customFormat="false" ht="13" hidden="false" customHeight="false" outlineLevel="0" collapsed="false">
      <c r="A32" s="87"/>
      <c r="B32" s="88" t="e">
        <f aca="false">SUM(B25:B31)</f>
        <v>#REF!</v>
      </c>
      <c r="C32" s="88"/>
      <c r="D32" s="89" t="e">
        <f aca="false">SUM(D25:D31)</f>
        <v>#REF!</v>
      </c>
      <c r="E32" s="89"/>
      <c r="F32" s="88" t="e">
        <f aca="false">SUM(F25:F31)</f>
        <v>#REF!</v>
      </c>
      <c r="G32" s="88"/>
      <c r="H32" s="89" t="e">
        <f aca="false">SUM(H25:H31)</f>
        <v>#REF!</v>
      </c>
      <c r="I32" s="89"/>
      <c r="J32" s="88" t="e">
        <f aca="false">SUM(J25:J31)</f>
        <v>#REF!</v>
      </c>
      <c r="K32" s="88"/>
      <c r="L32" s="90" t="e">
        <f aca="false">SUM(L25:L31)</f>
        <v>#REF!</v>
      </c>
    </row>
    <row r="35" customFormat="false" ht="12.5" hidden="false" customHeight="false" outlineLevel="0" collapsed="false">
      <c r="A35" s="91" t="s">
        <v>285</v>
      </c>
      <c r="B35" s="92" t="n">
        <v>5653.08</v>
      </c>
      <c r="C35" s="92"/>
      <c r="D35" s="93" t="n">
        <v>5794.407</v>
      </c>
      <c r="E35" s="93"/>
      <c r="F35" s="92" t="n">
        <v>5939.267175</v>
      </c>
      <c r="G35" s="92"/>
      <c r="H35" s="93" t="n">
        <v>6087.748854375</v>
      </c>
      <c r="I35" s="93"/>
      <c r="J35" s="92" t="n">
        <v>6239.94257573437</v>
      </c>
      <c r="K35" s="92"/>
      <c r="L35" s="94" t="n">
        <f aca="false">+J35*1.02</f>
        <v>6364.74142724906</v>
      </c>
    </row>
  </sheetData>
  <sheetProtection sheet="true" password="cf0e" objects="true" scenarios="true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3" activePane="bottomLeft" state="frozen"/>
      <selection pane="topLeft" activeCell="A1" activeCellId="0" sqref="A1"/>
      <selection pane="bottomLeft" activeCell="M31" activeCellId="0" sqref="M31"/>
    </sheetView>
  </sheetViews>
  <sheetFormatPr defaultColWidth="9.08203125" defaultRowHeight="12.5" zeroHeight="false" outlineLevelRow="1" outlineLevelCol="1"/>
  <cols>
    <col collapsed="false" customWidth="true" hidden="false" outlineLevel="0" max="1" min="1" style="95" width="53.9"/>
    <col collapsed="false" customWidth="true" hidden="false" outlineLevel="0" max="2" min="2" style="96" width="1.08"/>
    <col collapsed="false" customWidth="true" hidden="false" outlineLevel="0" max="3" min="3" style="97" width="11.35"/>
    <col collapsed="false" customWidth="true" hidden="false" outlineLevel="0" max="4" min="4" style="97" width="1.62"/>
    <col collapsed="false" customWidth="true" hidden="false" outlineLevel="0" max="5" min="5" style="97" width="11.35"/>
    <col collapsed="false" customWidth="true" hidden="false" outlineLevel="0" max="6" min="6" style="97" width="1.62"/>
    <col collapsed="false" customWidth="true" hidden="false" outlineLevel="0" max="7" min="7" style="97" width="11.35"/>
    <col collapsed="false" customWidth="true" hidden="false" outlineLevel="0" max="8" min="8" style="97" width="1.62"/>
    <col collapsed="false" customWidth="true" hidden="false" outlineLevel="0" max="9" min="9" style="97" width="11.35"/>
    <col collapsed="false" customWidth="true" hidden="false" outlineLevel="0" max="10" min="10" style="97" width="1.62"/>
    <col collapsed="false" customWidth="true" hidden="false" outlineLevel="0" max="11" min="11" style="97" width="11.35"/>
    <col collapsed="false" customWidth="true" hidden="false" outlineLevel="0" max="12" min="12" style="98" width="1.44"/>
    <col collapsed="false" customWidth="true" hidden="false" outlineLevel="0" max="13" min="13" style="95" width="26.44"/>
    <col collapsed="false" customWidth="true" hidden="false" outlineLevel="0" max="14" min="14" style="95" width="1.99"/>
    <col collapsed="false" customWidth="true" hidden="false" outlineLevel="0" max="15" min="15" style="95" width="3.08"/>
    <col collapsed="false" customWidth="true" hidden="false" outlineLevel="0" max="27" min="16" style="0" width="8.9"/>
    <col collapsed="false" customWidth="false" hidden="false" outlineLevel="1" max="28" min="28" style="95" width="9.08"/>
    <col collapsed="false" customWidth="true" hidden="false" outlineLevel="1" max="29" min="29" style="95" width="9.44"/>
    <col collapsed="false" customWidth="false" hidden="false" outlineLevel="1" max="30" min="30" style="95" width="9.08"/>
    <col collapsed="false" customWidth="false" hidden="false" outlineLevel="0" max="257" min="31" style="95" width="9.08"/>
  </cols>
  <sheetData>
    <row r="1" s="103" customFormat="true" ht="47.25" hidden="false" customHeight="true" outlineLevel="0" collapsed="false">
      <c r="A1" s="99" t="str">
        <f aca="false">+CONCATENATE('Business Case Outline '!B13," - summary")</f>
        <v> - summary</v>
      </c>
      <c r="B1" s="99"/>
      <c r="C1" s="99"/>
      <c r="D1" s="99"/>
      <c r="E1" s="99"/>
      <c r="F1" s="99"/>
      <c r="G1" s="99"/>
      <c r="H1" s="100"/>
      <c r="I1" s="100"/>
      <c r="J1" s="100"/>
      <c r="K1" s="100"/>
      <c r="L1" s="101"/>
      <c r="M1" s="102"/>
      <c r="O1" s="95"/>
      <c r="P1" s="104"/>
      <c r="Q1" s="104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 t="n">
        <v>0.16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customFormat="false" ht="7.5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10"/>
      <c r="P2" s="104"/>
      <c r="Q2" s="104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17" customFormat="true" ht="17.25" hidden="false" customHeight="true" outlineLevel="0" collapsed="false">
      <c r="A3" s="111" t="s">
        <v>286</v>
      </c>
      <c r="B3" s="107"/>
      <c r="C3" s="112" t="s">
        <v>287</v>
      </c>
      <c r="D3" s="113"/>
      <c r="E3" s="113" t="s">
        <v>288</v>
      </c>
      <c r="F3" s="113"/>
      <c r="G3" s="113" t="s">
        <v>289</v>
      </c>
      <c r="H3" s="113"/>
      <c r="I3" s="113" t="s">
        <v>290</v>
      </c>
      <c r="J3" s="113"/>
      <c r="K3" s="114" t="s">
        <v>291</v>
      </c>
      <c r="L3" s="115"/>
      <c r="M3" s="116" t="s">
        <v>292</v>
      </c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17" customFormat="true" ht="17.25" hidden="false" customHeight="true" outlineLevel="0" collapsed="false">
      <c r="A4" s="111"/>
      <c r="B4" s="107"/>
      <c r="C4" s="118"/>
      <c r="D4" s="119"/>
      <c r="E4" s="119"/>
      <c r="F4" s="119"/>
      <c r="G4" s="119"/>
      <c r="H4" s="119"/>
      <c r="I4" s="119"/>
      <c r="J4" s="119"/>
      <c r="K4" s="120"/>
      <c r="L4" s="115"/>
      <c r="M4" s="121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s="96" customFormat="true" ht="7.5" hidden="false" customHeight="true" outlineLevel="0" collapsed="false">
      <c r="A5" s="122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10"/>
      <c r="P5" s="104"/>
      <c r="Q5" s="104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customFormat="false" ht="15.5" hidden="false" customHeight="false" outlineLevel="0" collapsed="false">
      <c r="A6" s="125" t="s">
        <v>293</v>
      </c>
      <c r="C6" s="126"/>
      <c r="D6" s="127"/>
      <c r="E6" s="127"/>
      <c r="F6" s="127"/>
      <c r="G6" s="127"/>
      <c r="H6" s="127"/>
      <c r="I6" s="127"/>
      <c r="J6" s="127"/>
      <c r="K6" s="128"/>
      <c r="L6" s="124"/>
      <c r="M6" s="129"/>
      <c r="P6" s="104"/>
      <c r="Q6" s="104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7.5" hidden="false" customHeight="true" outlineLevel="0" collapsed="false">
      <c r="A7" s="130"/>
      <c r="C7" s="131"/>
      <c r="D7" s="123"/>
      <c r="E7" s="123"/>
      <c r="F7" s="123"/>
      <c r="G7" s="123"/>
      <c r="H7" s="123"/>
      <c r="I7" s="123"/>
      <c r="J7" s="123"/>
      <c r="K7" s="132"/>
      <c r="L7" s="124"/>
      <c r="M7" s="133"/>
      <c r="P7" s="104"/>
      <c r="Q7" s="104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13" hidden="false" customHeight="false" outlineLevel="0" collapsed="false">
      <c r="A8" s="134" t="s">
        <v>293</v>
      </c>
      <c r="C8" s="131"/>
      <c r="D8" s="123"/>
      <c r="E8" s="123"/>
      <c r="F8" s="123"/>
      <c r="G8" s="123"/>
      <c r="H8" s="123"/>
      <c r="I8" s="123"/>
      <c r="J8" s="123"/>
      <c r="K8" s="132"/>
      <c r="L8" s="124"/>
      <c r="M8" s="133"/>
      <c r="P8" s="104"/>
      <c r="Q8" s="104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customFormat="false" ht="12.5" hidden="false" customHeight="false" outlineLevel="0" collapsed="false">
      <c r="A9" s="135" t="s">
        <v>294</v>
      </c>
      <c r="C9" s="136" t="n">
        <f aca="false">+SUM('Cash basis detail'!C8:C16)</f>
        <v>0</v>
      </c>
      <c r="D9" s="137"/>
      <c r="E9" s="137" t="n">
        <f aca="false">+SUM('Cash basis detail'!E8:E16)</f>
        <v>0</v>
      </c>
      <c r="F9" s="137"/>
      <c r="G9" s="137" t="n">
        <f aca="false">+SUM('Cash basis detail'!G8:G16)</f>
        <v>0</v>
      </c>
      <c r="H9" s="137"/>
      <c r="I9" s="137" t="n">
        <f aca="false">+SUM('Cash basis detail'!I8:I16)</f>
        <v>0</v>
      </c>
      <c r="J9" s="137"/>
      <c r="K9" s="132" t="n">
        <f aca="false">+SUM('Cash basis detail'!K8:K16)</f>
        <v>0</v>
      </c>
      <c r="L9" s="124"/>
      <c r="M9" s="133"/>
      <c r="P9" s="104"/>
      <c r="Q9" s="104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12.5" hidden="false" customHeight="false" outlineLevel="0" collapsed="false">
      <c r="A10" s="135" t="s">
        <v>295</v>
      </c>
      <c r="C10" s="136" t="n">
        <f aca="false">SUM('Cash basis detail'!C17:C20)</f>
        <v>0</v>
      </c>
      <c r="D10" s="137"/>
      <c r="E10" s="137" t="n">
        <f aca="false">SUM('Cash basis detail'!E17:E20)</f>
        <v>0</v>
      </c>
      <c r="F10" s="137"/>
      <c r="G10" s="137" t="n">
        <f aca="false">SUM('Cash basis detail'!G17:G20)</f>
        <v>0</v>
      </c>
      <c r="H10" s="137"/>
      <c r="I10" s="137" t="n">
        <f aca="false">SUM('Cash basis detail'!I17:I20)</f>
        <v>0</v>
      </c>
      <c r="J10" s="137"/>
      <c r="K10" s="132" t="n">
        <f aca="false">SUM('Cash basis detail'!K17:K20)</f>
        <v>0</v>
      </c>
      <c r="L10" s="124"/>
      <c r="M10" s="133"/>
      <c r="P10" s="104"/>
      <c r="Q10" s="104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customFormat="false" ht="12.5" hidden="false" customHeight="false" outlineLevel="0" collapsed="false">
      <c r="A11" s="135" t="s">
        <v>296</v>
      </c>
      <c r="C11" s="136" t="n">
        <f aca="false">SUM('Cash basis detail'!C21:C23)</f>
        <v>0</v>
      </c>
      <c r="D11" s="137"/>
      <c r="E11" s="137" t="n">
        <f aca="false">SUM('Cash basis detail'!E21:E23)</f>
        <v>0</v>
      </c>
      <c r="F11" s="137"/>
      <c r="G11" s="137" t="n">
        <f aca="false">SUM('Cash basis detail'!G21:G23)</f>
        <v>0</v>
      </c>
      <c r="H11" s="137"/>
      <c r="I11" s="137" t="n">
        <f aca="false">SUM('Cash basis detail'!I21:I23)</f>
        <v>0</v>
      </c>
      <c r="J11" s="137"/>
      <c r="K11" s="132" t="n">
        <f aca="false">SUM('Cash basis detail'!K21:K23)</f>
        <v>0</v>
      </c>
      <c r="L11" s="124"/>
      <c r="M11" s="133"/>
      <c r="P11" s="104"/>
      <c r="Q11" s="104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customFormat="false" ht="12.5" hidden="false" customHeight="false" outlineLevel="0" collapsed="false">
      <c r="A12" s="135" t="s">
        <v>297</v>
      </c>
      <c r="C12" s="136" t="n">
        <f aca="false">SUM('Cash basis detail'!C24:C26)</f>
        <v>0</v>
      </c>
      <c r="D12" s="137"/>
      <c r="E12" s="137" t="n">
        <f aca="false">SUM('Cash basis detail'!E24:E26)</f>
        <v>0</v>
      </c>
      <c r="F12" s="137"/>
      <c r="G12" s="137" t="n">
        <f aca="false">SUM('Cash basis detail'!G24:G26)</f>
        <v>0</v>
      </c>
      <c r="H12" s="137"/>
      <c r="I12" s="137" t="n">
        <f aca="false">SUM('Cash basis detail'!I24:I26)</f>
        <v>0</v>
      </c>
      <c r="J12" s="137"/>
      <c r="K12" s="132" t="n">
        <f aca="false">SUM('Cash basis detail'!K24:K26)</f>
        <v>0</v>
      </c>
      <c r="L12" s="124"/>
      <c r="M12" s="133"/>
      <c r="P12" s="104"/>
      <c r="Q12" s="104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7.5" hidden="false" customHeight="true" outlineLevel="0" collapsed="false">
      <c r="A13" s="135"/>
      <c r="B13" s="122"/>
      <c r="C13" s="131"/>
      <c r="D13" s="123"/>
      <c r="E13" s="123"/>
      <c r="F13" s="123"/>
      <c r="G13" s="123"/>
      <c r="H13" s="123"/>
      <c r="I13" s="123"/>
      <c r="J13" s="123"/>
      <c r="K13" s="132"/>
      <c r="L13" s="124"/>
      <c r="M13" s="133"/>
      <c r="P13" s="104"/>
      <c r="Q13" s="104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s="145" customFormat="true" ht="22.5" hidden="false" customHeight="true" outlineLevel="0" collapsed="false">
      <c r="A14" s="139" t="s">
        <v>298</v>
      </c>
      <c r="B14" s="122"/>
      <c r="C14" s="140" t="n">
        <f aca="false">SUM(C8:C12)</f>
        <v>0</v>
      </c>
      <c r="D14" s="141"/>
      <c r="E14" s="141" t="n">
        <f aca="false">SUM(E8:E12)</f>
        <v>0</v>
      </c>
      <c r="F14" s="141"/>
      <c r="G14" s="141" t="n">
        <f aca="false">SUM(G8:G12)</f>
        <v>0</v>
      </c>
      <c r="H14" s="141"/>
      <c r="I14" s="141" t="n">
        <f aca="false">SUM(I8:I12)</f>
        <v>0</v>
      </c>
      <c r="J14" s="141"/>
      <c r="K14" s="142" t="n">
        <f aca="false">SUM(K8:K12)</f>
        <v>0</v>
      </c>
      <c r="L14" s="143"/>
      <c r="M14" s="144"/>
      <c r="P14" s="104"/>
      <c r="Q14" s="104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s="96" customFormat="true" ht="7.5" hidden="false" customHeight="true" outlineLevel="0" collapsed="false">
      <c r="A15" s="147"/>
      <c r="B15" s="148"/>
      <c r="C15" s="123"/>
      <c r="D15" s="123"/>
      <c r="E15" s="123"/>
      <c r="F15" s="123"/>
      <c r="G15" s="123"/>
      <c r="H15" s="123"/>
      <c r="I15" s="123"/>
      <c r="J15" s="123"/>
      <c r="K15" s="123"/>
      <c r="L15" s="124"/>
      <c r="M15" s="110"/>
      <c r="P15" s="104"/>
      <c r="Q15" s="104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customFormat="false" ht="15.5" hidden="false" customHeight="false" outlineLevel="0" collapsed="false">
      <c r="A16" s="149" t="s">
        <v>299</v>
      </c>
      <c r="B16" s="122"/>
      <c r="C16" s="126"/>
      <c r="D16" s="127"/>
      <c r="E16" s="127"/>
      <c r="F16" s="127"/>
      <c r="G16" s="127"/>
      <c r="H16" s="127"/>
      <c r="I16" s="127"/>
      <c r="J16" s="127"/>
      <c r="K16" s="128"/>
      <c r="L16" s="124"/>
      <c r="M16" s="129"/>
      <c r="P16" s="104"/>
      <c r="Q16" s="104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s="96" customFormat="true" ht="7.5" hidden="false" customHeight="true" outlineLevel="0" collapsed="false">
      <c r="A17" s="135"/>
      <c r="B17" s="122"/>
      <c r="C17" s="131"/>
      <c r="D17" s="123"/>
      <c r="E17" s="123"/>
      <c r="F17" s="123"/>
      <c r="G17" s="123"/>
      <c r="H17" s="123"/>
      <c r="I17" s="123"/>
      <c r="J17" s="123"/>
      <c r="K17" s="132"/>
      <c r="L17" s="124"/>
      <c r="M17" s="133"/>
      <c r="P17" s="104"/>
      <c r="Q17" s="104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s="157" customFormat="true" ht="15.75" hidden="false" customHeight="true" outlineLevel="0" collapsed="false">
      <c r="A18" s="151" t="s">
        <v>300</v>
      </c>
      <c r="B18" s="152"/>
      <c r="C18" s="153" t="n">
        <f aca="false">'Cash basis detail'!C43</f>
        <v>0</v>
      </c>
      <c r="D18" s="154"/>
      <c r="E18" s="154" t="n">
        <f aca="false">'Cash basis detail'!E43</f>
        <v>0</v>
      </c>
      <c r="F18" s="154"/>
      <c r="G18" s="154" t="n">
        <f aca="false">'Cash basis detail'!G43</f>
        <v>0</v>
      </c>
      <c r="H18" s="154"/>
      <c r="I18" s="154" t="n">
        <f aca="false">'Cash basis detail'!I43</f>
        <v>0</v>
      </c>
      <c r="J18" s="154"/>
      <c r="K18" s="155" t="n">
        <f aca="false">'Cash basis detail'!K43</f>
        <v>0</v>
      </c>
      <c r="L18" s="156"/>
      <c r="M18" s="133"/>
      <c r="P18" s="104"/>
      <c r="Q18" s="104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157" customFormat="true" ht="15.75" hidden="false" customHeight="true" outlineLevel="0" collapsed="false">
      <c r="A19" s="151" t="s">
        <v>301</v>
      </c>
      <c r="B19" s="152"/>
      <c r="C19" s="153" t="n">
        <f aca="false">+'Cash basis detail'!C58</f>
        <v>0</v>
      </c>
      <c r="D19" s="154"/>
      <c r="E19" s="154" t="n">
        <f aca="false">+'Cash basis detail'!E58</f>
        <v>0</v>
      </c>
      <c r="F19" s="154"/>
      <c r="G19" s="154" t="n">
        <f aca="false">+'Cash basis detail'!G58</f>
        <v>0</v>
      </c>
      <c r="H19" s="154"/>
      <c r="I19" s="154" t="n">
        <f aca="false">+'Cash basis detail'!I58</f>
        <v>0</v>
      </c>
      <c r="J19" s="154"/>
      <c r="K19" s="155" t="n">
        <f aca="false">+'Cash basis detail'!K58</f>
        <v>0</v>
      </c>
      <c r="L19" s="156"/>
      <c r="M19" s="133"/>
      <c r="P19" s="104"/>
      <c r="Q19" s="104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s="157" customFormat="true" ht="15.75" hidden="false" customHeight="true" outlineLevel="0" collapsed="false">
      <c r="A20" s="151" t="s">
        <v>302</v>
      </c>
      <c r="B20" s="152"/>
      <c r="C20" s="153" t="n">
        <f aca="false">+'Cash basis detail'!C75</f>
        <v>0</v>
      </c>
      <c r="D20" s="154"/>
      <c r="E20" s="154" t="n">
        <f aca="false">+'Cash basis detail'!E75</f>
        <v>0</v>
      </c>
      <c r="F20" s="154"/>
      <c r="G20" s="154" t="n">
        <f aca="false">+'Cash basis detail'!G75</f>
        <v>0</v>
      </c>
      <c r="H20" s="154"/>
      <c r="I20" s="154" t="n">
        <f aca="false">+'Cash basis detail'!I75</f>
        <v>0</v>
      </c>
      <c r="J20" s="154"/>
      <c r="K20" s="155" t="n">
        <f aca="false">+'Cash basis detail'!K75</f>
        <v>0</v>
      </c>
      <c r="L20" s="156"/>
      <c r="M20" s="133"/>
      <c r="P20" s="104"/>
      <c r="Q20" s="104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s="164" customFormat="true" ht="7.5" hidden="false" customHeight="true" outlineLevel="0" collapsed="false">
      <c r="A21" s="134"/>
      <c r="B21" s="159"/>
      <c r="C21" s="160"/>
      <c r="D21" s="161"/>
      <c r="E21" s="161"/>
      <c r="F21" s="161"/>
      <c r="G21" s="161"/>
      <c r="H21" s="161"/>
      <c r="I21" s="161"/>
      <c r="J21" s="161"/>
      <c r="K21" s="162"/>
      <c r="L21" s="124"/>
      <c r="M21" s="133"/>
      <c r="N21" s="96"/>
      <c r="O21" s="96"/>
      <c r="P21" s="104"/>
      <c r="Q21" s="104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145" customFormat="true" ht="22.5" hidden="false" customHeight="true" outlineLevel="0" collapsed="false">
      <c r="A22" s="165" t="s">
        <v>303</v>
      </c>
      <c r="B22" s="159"/>
      <c r="C22" s="140" t="n">
        <f aca="false">SUM(C18:C21)</f>
        <v>0</v>
      </c>
      <c r="D22" s="141"/>
      <c r="E22" s="141" t="n">
        <f aca="false">SUM(E18:E21)</f>
        <v>0</v>
      </c>
      <c r="F22" s="141"/>
      <c r="G22" s="141" t="n">
        <f aca="false">SUM(G18:G21)</f>
        <v>0</v>
      </c>
      <c r="H22" s="141"/>
      <c r="I22" s="141" t="n">
        <f aca="false">SUM(I18:I21)</f>
        <v>0</v>
      </c>
      <c r="J22" s="141"/>
      <c r="K22" s="142" t="n">
        <f aca="false">SUM(K18:K21)</f>
        <v>0</v>
      </c>
      <c r="L22" s="143"/>
      <c r="M22" s="166"/>
      <c r="P22" s="104"/>
      <c r="Q22" s="104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s="157" customFormat="true" ht="7.5" hidden="false" customHeight="true" outlineLevel="0" collapsed="false">
      <c r="A23" s="152"/>
      <c r="B23" s="152"/>
      <c r="C23" s="154"/>
      <c r="D23" s="154"/>
      <c r="E23" s="154"/>
      <c r="F23" s="154"/>
      <c r="G23" s="154"/>
      <c r="H23" s="154"/>
      <c r="I23" s="154"/>
      <c r="J23" s="154"/>
      <c r="K23" s="154"/>
      <c r="L23" s="156"/>
      <c r="M23" s="167"/>
      <c r="P23" s="104"/>
      <c r="Q23" s="104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s="169" customFormat="true" ht="22.5" hidden="false" customHeight="true" outlineLevel="0" collapsed="false">
      <c r="A24" s="165" t="s">
        <v>304</v>
      </c>
      <c r="B24" s="159"/>
      <c r="C24" s="140" t="n">
        <f aca="false">+C14-C22</f>
        <v>0</v>
      </c>
      <c r="D24" s="141"/>
      <c r="E24" s="141" t="n">
        <f aca="false">+E14-E22</f>
        <v>0</v>
      </c>
      <c r="F24" s="141"/>
      <c r="G24" s="141" t="n">
        <f aca="false">+G14-G22</f>
        <v>0</v>
      </c>
      <c r="H24" s="141"/>
      <c r="I24" s="141" t="n">
        <f aca="false">+I14-I22</f>
        <v>0</v>
      </c>
      <c r="J24" s="141"/>
      <c r="K24" s="142" t="n">
        <f aca="false">+K14-K22</f>
        <v>0</v>
      </c>
      <c r="L24" s="143"/>
      <c r="M24" s="168"/>
      <c r="P24" s="104"/>
      <c r="Q24" s="104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7.5" hidden="false" customHeight="true" outlineLevel="0" collapsed="false">
      <c r="A25" s="171"/>
      <c r="C25" s="126"/>
      <c r="D25" s="123"/>
      <c r="E25" s="123"/>
      <c r="F25" s="123"/>
      <c r="G25" s="123"/>
      <c r="H25" s="123"/>
      <c r="I25" s="123"/>
      <c r="J25" s="123"/>
      <c r="K25" s="132"/>
      <c r="L25" s="124"/>
      <c r="M25" s="133"/>
      <c r="P25" s="104"/>
      <c r="Q25" s="104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96" customFormat="true" ht="15.75" hidden="false" customHeight="true" outlineLevel="1" collapsed="false">
      <c r="A26" s="172" t="s">
        <v>305</v>
      </c>
      <c r="B26" s="173"/>
      <c r="C26" s="174" t="n">
        <f aca="false">'Cash basis detail'!C81</f>
        <v>0</v>
      </c>
      <c r="D26" s="175"/>
      <c r="E26" s="175" t="n">
        <f aca="false">'Cash basis detail'!E81</f>
        <v>0</v>
      </c>
      <c r="F26" s="175"/>
      <c r="G26" s="175" t="n">
        <f aca="false">'Cash basis detail'!G81</f>
        <v>0</v>
      </c>
      <c r="H26" s="175"/>
      <c r="I26" s="175" t="n">
        <f aca="false">'Cash basis detail'!I81</f>
        <v>0</v>
      </c>
      <c r="J26" s="175"/>
      <c r="K26" s="176" t="n">
        <f aca="false">'Cash basis detail'!K81</f>
        <v>0</v>
      </c>
      <c r="L26" s="177"/>
      <c r="M26" s="133"/>
      <c r="P26" s="104"/>
      <c r="Q26" s="104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96" customFormat="true" ht="15.75" hidden="false" customHeight="true" outlineLevel="1" collapsed="false">
      <c r="A27" s="172" t="s">
        <v>306</v>
      </c>
      <c r="B27" s="173"/>
      <c r="C27" s="174" t="n">
        <f aca="false">'Cash basis detail'!C82</f>
        <v>0</v>
      </c>
      <c r="D27" s="175"/>
      <c r="E27" s="175" t="n">
        <f aca="false">'Cash basis detail'!E82</f>
        <v>0</v>
      </c>
      <c r="F27" s="175"/>
      <c r="G27" s="175" t="n">
        <f aca="false">'Cash basis detail'!G82</f>
        <v>0</v>
      </c>
      <c r="H27" s="175"/>
      <c r="I27" s="175" t="n">
        <f aca="false">'Cash basis detail'!I82</f>
        <v>0</v>
      </c>
      <c r="J27" s="175"/>
      <c r="K27" s="176" t="n">
        <f aca="false">'Cash basis detail'!K82</f>
        <v>0</v>
      </c>
      <c r="L27" s="177"/>
      <c r="M27" s="133"/>
      <c r="P27" s="104"/>
      <c r="Q27" s="104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96" customFormat="true" ht="7.5" hidden="false" customHeight="true" outlineLevel="0" collapsed="false">
      <c r="A28" s="135"/>
      <c r="B28" s="122"/>
      <c r="C28" s="160"/>
      <c r="D28" s="123"/>
      <c r="E28" s="123"/>
      <c r="F28" s="123"/>
      <c r="G28" s="123"/>
      <c r="H28" s="123"/>
      <c r="I28" s="123"/>
      <c r="J28" s="123"/>
      <c r="K28" s="132"/>
      <c r="L28" s="124"/>
      <c r="M28" s="133"/>
      <c r="P28" s="104"/>
      <c r="Q28" s="104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s="145" customFormat="true" ht="22.5" hidden="false" customHeight="true" outlineLevel="0" collapsed="false">
      <c r="A29" s="165" t="s">
        <v>307</v>
      </c>
      <c r="B29" s="122"/>
      <c r="C29" s="140" t="n">
        <f aca="false">+C27+C26+C24</f>
        <v>0</v>
      </c>
      <c r="D29" s="141"/>
      <c r="E29" s="141" t="n">
        <f aca="false">+E27+E26+E24</f>
        <v>0</v>
      </c>
      <c r="F29" s="141"/>
      <c r="G29" s="141" t="n">
        <f aca="false">+G27+G26+G24</f>
        <v>0</v>
      </c>
      <c r="H29" s="141"/>
      <c r="I29" s="141" t="n">
        <f aca="false">+I27+I26+I24</f>
        <v>0</v>
      </c>
      <c r="J29" s="141"/>
      <c r="K29" s="142" t="n">
        <f aca="false">+K27+K26+K24</f>
        <v>0</v>
      </c>
      <c r="L29" s="143"/>
      <c r="M29" s="144"/>
      <c r="P29" s="104"/>
      <c r="Q29" s="104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57" customFormat="true" ht="7.5" hidden="false" customHeight="true" outlineLevel="0" collapsed="false">
      <c r="A30" s="152"/>
      <c r="B30" s="152"/>
      <c r="C30" s="154"/>
      <c r="D30" s="154"/>
      <c r="E30" s="154"/>
      <c r="F30" s="154"/>
      <c r="G30" s="154"/>
      <c r="H30" s="154"/>
      <c r="I30" s="154"/>
      <c r="J30" s="154"/>
      <c r="K30" s="154"/>
      <c r="L30" s="156"/>
      <c r="M30" s="167"/>
      <c r="P30" s="104"/>
      <c r="Q30" s="104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15.75" hidden="false" customHeight="true" outlineLevel="0" collapsed="false">
      <c r="A31" s="178" t="s">
        <v>308</v>
      </c>
      <c r="B31" s="122"/>
      <c r="C31" s="179" t="n">
        <f aca="false">'Cash basis detail'!AC86</f>
        <v>0.952380952380952</v>
      </c>
      <c r="D31" s="180"/>
      <c r="E31" s="180" t="n">
        <f aca="false">'Cash basis detail'!AD86</f>
        <v>0.90702947845805</v>
      </c>
      <c r="F31" s="180"/>
      <c r="G31" s="180" t="n">
        <f aca="false">'Cash basis detail'!AE86</f>
        <v>0.863837598531476</v>
      </c>
      <c r="H31" s="180"/>
      <c r="I31" s="180" t="n">
        <f aca="false">'Cash basis detail'!AF86</f>
        <v>0.822702474791882</v>
      </c>
      <c r="J31" s="180"/>
      <c r="K31" s="181" t="n">
        <f aca="false">'Cash basis detail'!AG86</f>
        <v>0.783526166468459</v>
      </c>
      <c r="L31" s="124"/>
      <c r="M31" s="182"/>
      <c r="P31" s="104"/>
      <c r="Q31" s="104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s="157" customFormat="true" ht="7.5" hidden="false" customHeight="true" outlineLevel="0" collapsed="false">
      <c r="A32" s="152"/>
      <c r="B32" s="152"/>
      <c r="C32" s="154"/>
      <c r="D32" s="154"/>
      <c r="E32" s="154"/>
      <c r="F32" s="154"/>
      <c r="G32" s="154"/>
      <c r="H32" s="154"/>
      <c r="I32" s="154"/>
      <c r="J32" s="154"/>
      <c r="K32" s="154"/>
      <c r="L32" s="156"/>
      <c r="M32" s="167"/>
      <c r="P32" s="104"/>
      <c r="Q32" s="104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15.75" hidden="false" customHeight="true" outlineLevel="0" collapsed="false">
      <c r="A33" s="183" t="s">
        <v>309</v>
      </c>
      <c r="B33" s="184"/>
      <c r="C33" s="185" t="n">
        <f aca="false">+C29*C31</f>
        <v>0</v>
      </c>
      <c r="D33" s="186"/>
      <c r="E33" s="186" t="n">
        <f aca="false">+E29*E31</f>
        <v>0</v>
      </c>
      <c r="F33" s="186"/>
      <c r="G33" s="186" t="n">
        <f aca="false">+G29*G31</f>
        <v>0</v>
      </c>
      <c r="H33" s="186"/>
      <c r="I33" s="186" t="n">
        <f aca="false">+I29*I31</f>
        <v>0</v>
      </c>
      <c r="J33" s="186"/>
      <c r="K33" s="187" t="n">
        <f aca="false">+K29*K31</f>
        <v>0</v>
      </c>
      <c r="L33" s="124"/>
      <c r="M33" s="182"/>
      <c r="P33" s="104"/>
      <c r="Q33" s="104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s="157" customFormat="true" ht="7.5" hidden="false" customHeight="true" outlineLevel="0" collapsed="false">
      <c r="A34" s="152"/>
      <c r="B34" s="152"/>
      <c r="C34" s="154"/>
      <c r="D34" s="154"/>
      <c r="E34" s="154"/>
      <c r="F34" s="154"/>
      <c r="G34" s="154"/>
      <c r="H34" s="154"/>
      <c r="I34" s="154"/>
      <c r="J34" s="154"/>
      <c r="K34" s="154"/>
      <c r="L34" s="156"/>
      <c r="M34" s="167"/>
      <c r="P34" s="104"/>
      <c r="Q34" s="104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s="192" customFormat="true" ht="15.75" hidden="false" customHeight="true" outlineLevel="0" collapsed="false">
      <c r="A35" s="188" t="s">
        <v>310</v>
      </c>
      <c r="B35" s="148"/>
      <c r="C35" s="189"/>
      <c r="D35" s="189"/>
      <c r="E35" s="189"/>
      <c r="F35" s="189"/>
      <c r="G35" s="189"/>
      <c r="H35" s="189"/>
      <c r="I35" s="189"/>
      <c r="J35" s="189"/>
      <c r="K35" s="189"/>
      <c r="L35" s="190"/>
      <c r="M35" s="191"/>
      <c r="P35" s="104"/>
      <c r="Q35" s="104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8" hidden="false" customHeight="true" outlineLevel="0" collapsed="false">
      <c r="A36" s="194"/>
      <c r="B36" s="194"/>
      <c r="C36" s="195"/>
      <c r="D36" s="195"/>
      <c r="E36" s="195"/>
      <c r="F36" s="195"/>
      <c r="G36" s="195"/>
      <c r="H36" s="195"/>
      <c r="I36" s="195"/>
      <c r="J36" s="195"/>
      <c r="K36" s="195"/>
      <c r="L36" s="194"/>
      <c r="M36" s="194"/>
      <c r="P36" s="104"/>
      <c r="Q36" s="104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18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7"/>
      <c r="K37" s="197"/>
      <c r="L37" s="196"/>
      <c r="M37" s="196"/>
      <c r="P37" s="104"/>
      <c r="Q37" s="104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s="117" customFormat="true" ht="16.5" hidden="false" customHeight="true" outlineLevel="0" collapsed="false">
      <c r="A38" s="111" t="s">
        <v>311</v>
      </c>
      <c r="B38" s="107"/>
      <c r="C38" s="113" t="str">
        <f aca="false">C3</f>
        <v>2021-22</v>
      </c>
      <c r="D38" s="113"/>
      <c r="E38" s="113" t="str">
        <f aca="false">E3</f>
        <v>2022-23</v>
      </c>
      <c r="F38" s="113"/>
      <c r="G38" s="113" t="str">
        <f aca="false">G3</f>
        <v>2023-24</v>
      </c>
      <c r="H38" s="113"/>
      <c r="I38" s="113" t="str">
        <f aca="false">G3</f>
        <v>2023-24</v>
      </c>
      <c r="J38" s="113"/>
      <c r="K38" s="114" t="str">
        <f aca="false">K3</f>
        <v>2025-26</v>
      </c>
      <c r="L38" s="115"/>
      <c r="M38" s="116" t="s">
        <v>292</v>
      </c>
      <c r="P38" s="104"/>
      <c r="Q38" s="104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s="117" customFormat="true" ht="16.5" hidden="false" customHeight="true" outlineLevel="0" collapsed="false">
      <c r="A39" s="111"/>
      <c r="B39" s="107"/>
      <c r="C39" s="119"/>
      <c r="D39" s="119"/>
      <c r="E39" s="119"/>
      <c r="F39" s="119"/>
      <c r="G39" s="119"/>
      <c r="H39" s="119"/>
      <c r="I39" s="119"/>
      <c r="J39" s="119"/>
      <c r="K39" s="120"/>
      <c r="L39" s="115"/>
      <c r="M39" s="121"/>
      <c r="P39" s="104"/>
      <c r="Q39" s="104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17" customFormat="true" ht="12" hidden="false" customHeight="true" outlineLevel="0" collapsed="false">
      <c r="A40" s="199"/>
      <c r="B40" s="107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07"/>
      <c r="P40" s="104"/>
      <c r="Q40" s="104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s="117" customFormat="true" ht="29.25" hidden="false" customHeight="true" outlineLevel="0" collapsed="false">
      <c r="A41" s="200" t="s">
        <v>312</v>
      </c>
      <c r="B41" s="107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07"/>
      <c r="P41" s="104"/>
      <c r="Q41" s="104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customFormat="false" ht="9" hidden="false" customHeight="true" outlineLevel="0" collapsed="false"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07"/>
      <c r="P42" s="104"/>
      <c r="Q42" s="104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s="208" customFormat="true" ht="22.5" hidden="false" customHeight="true" outlineLevel="0" collapsed="false">
      <c r="A43" s="201" t="s">
        <v>298</v>
      </c>
      <c r="B43" s="202"/>
      <c r="C43" s="203" t="n">
        <f aca="false">+C14</f>
        <v>0</v>
      </c>
      <c r="D43" s="204"/>
      <c r="E43" s="204" t="n">
        <f aca="false">+E14</f>
        <v>0</v>
      </c>
      <c r="F43" s="204"/>
      <c r="G43" s="204" t="n">
        <f aca="false">+G14</f>
        <v>0</v>
      </c>
      <c r="H43" s="204"/>
      <c r="I43" s="204" t="n">
        <f aca="false">+I14</f>
        <v>0</v>
      </c>
      <c r="J43" s="204"/>
      <c r="K43" s="205" t="n">
        <f aca="false">+K14</f>
        <v>0</v>
      </c>
      <c r="L43" s="206"/>
      <c r="M43" s="207"/>
      <c r="P43" s="104"/>
      <c r="Q43" s="104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7.5" hidden="false" customHeight="true" outlineLevel="0" collapsed="false">
      <c r="P44" s="104"/>
      <c r="Q44" s="104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16.5" hidden="false" customHeight="true" outlineLevel="0" collapsed="false">
      <c r="A45" s="125" t="s">
        <v>299</v>
      </c>
      <c r="C45" s="126"/>
      <c r="D45" s="127"/>
      <c r="E45" s="127"/>
      <c r="F45" s="127"/>
      <c r="G45" s="127"/>
      <c r="H45" s="127"/>
      <c r="I45" s="127"/>
      <c r="J45" s="127"/>
      <c r="K45" s="128"/>
      <c r="L45" s="124"/>
      <c r="M45" s="129"/>
      <c r="P45" s="104"/>
      <c r="Q45" s="104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7.5" hidden="false" customHeight="true" outlineLevel="0" collapsed="false">
      <c r="A46" s="130"/>
      <c r="C46" s="131"/>
      <c r="D46" s="123"/>
      <c r="E46" s="123"/>
      <c r="F46" s="123"/>
      <c r="G46" s="123"/>
      <c r="H46" s="123"/>
      <c r="I46" s="123"/>
      <c r="J46" s="123"/>
      <c r="K46" s="132"/>
      <c r="L46" s="124"/>
      <c r="M46" s="133"/>
      <c r="P46" s="104"/>
      <c r="Q46" s="104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0"/>
    </row>
    <row r="47" s="96" customFormat="true" ht="15.75" hidden="false" customHeight="true" outlineLevel="0" collapsed="false">
      <c r="A47" s="210" t="s">
        <v>313</v>
      </c>
      <c r="C47" s="174" t="n">
        <f aca="false">+'Project costs'!D7+'Project costs'!D9+'Project costs'!D11+'Project costs'!D13+'Project costs'!D15</f>
        <v>0</v>
      </c>
      <c r="D47" s="175"/>
      <c r="E47" s="175" t="n">
        <f aca="false">+'Project costs'!F7+'Project costs'!F9+'Project costs'!F11+'Project costs'!F13+'Project costs'!F15</f>
        <v>0</v>
      </c>
      <c r="F47" s="175"/>
      <c r="G47" s="175" t="n">
        <f aca="false">+'Project costs'!H7+'Project costs'!H9+'Project costs'!H11+'Project costs'!H13+'Project costs'!H15</f>
        <v>0</v>
      </c>
      <c r="H47" s="175"/>
      <c r="I47" s="175" t="n">
        <f aca="false">+'Project costs'!J7+'Project costs'!J9+'Project costs'!J11+'Project costs'!J13+'Project costs'!J15</f>
        <v>0</v>
      </c>
      <c r="J47" s="175"/>
      <c r="K47" s="176" t="n">
        <f aca="false">+'Project costs'!L7+'Project costs'!L9+'Project costs'!L11+'Project costs'!L13+'Project costs'!L15</f>
        <v>0</v>
      </c>
      <c r="L47" s="177"/>
      <c r="M47" s="133"/>
      <c r="P47" s="104"/>
      <c r="Q47" s="104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s="96" customFormat="true" ht="15.75" hidden="false" customHeight="true" outlineLevel="0" collapsed="false">
      <c r="A48" s="210" t="s">
        <v>314</v>
      </c>
      <c r="C48" s="174" t="n">
        <f aca="false">+SUM('Addl. Payroll'!D7:D16)</f>
        <v>0</v>
      </c>
      <c r="D48" s="175"/>
      <c r="E48" s="175" t="n">
        <f aca="false">+SUM('Addl. Payroll'!F7:F16)</f>
        <v>0</v>
      </c>
      <c r="F48" s="175"/>
      <c r="G48" s="175" t="n">
        <f aca="false">+SUM('Addl. Payroll'!H7:H16)</f>
        <v>0</v>
      </c>
      <c r="H48" s="175"/>
      <c r="I48" s="175" t="n">
        <f aca="false">+SUM('Addl. Payroll'!J7:J16)</f>
        <v>0</v>
      </c>
      <c r="J48" s="175"/>
      <c r="K48" s="176" t="n">
        <f aca="false">+SUM('Addl. Payroll'!L7:L16)</f>
        <v>0</v>
      </c>
      <c r="L48" s="177"/>
      <c r="M48" s="133"/>
      <c r="P48" s="104"/>
      <c r="Q48" s="104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s="96" customFormat="true" ht="15.75" hidden="false" customHeight="true" outlineLevel="0" collapsed="false">
      <c r="A49" s="210" t="s">
        <v>315</v>
      </c>
      <c r="C49" s="174" t="n">
        <f aca="false">'Cash basis detail'!C75</f>
        <v>0</v>
      </c>
      <c r="D49" s="175"/>
      <c r="E49" s="175" t="n">
        <f aca="false">'Cash basis detail'!E75</f>
        <v>0</v>
      </c>
      <c r="F49" s="175"/>
      <c r="G49" s="175" t="n">
        <f aca="false">'Cash basis detail'!G75</f>
        <v>0</v>
      </c>
      <c r="H49" s="175"/>
      <c r="I49" s="175" t="n">
        <f aca="false">'Cash basis detail'!I75</f>
        <v>0</v>
      </c>
      <c r="J49" s="175"/>
      <c r="K49" s="176" t="n">
        <f aca="false">'Cash basis detail'!K75</f>
        <v>0</v>
      </c>
      <c r="L49" s="177"/>
      <c r="M49" s="133"/>
      <c r="P49" s="104"/>
      <c r="Q49" s="104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s="96" customFormat="true" ht="15.75" hidden="false" customHeight="true" outlineLevel="0" collapsed="false">
      <c r="A50" s="210" t="s">
        <v>316</v>
      </c>
      <c r="C50" s="174" t="n">
        <f aca="false">'Fixed assets'!W53</f>
        <v>0</v>
      </c>
      <c r="D50" s="175"/>
      <c r="E50" s="175" t="n">
        <f aca="false">'Fixed assets'!X53</f>
        <v>0</v>
      </c>
      <c r="F50" s="175"/>
      <c r="G50" s="175" t="n">
        <f aca="false">'Fixed assets'!Y53</f>
        <v>0</v>
      </c>
      <c r="H50" s="175"/>
      <c r="I50" s="175" t="n">
        <f aca="false">'Fixed assets'!Z53</f>
        <v>0</v>
      </c>
      <c r="J50" s="175"/>
      <c r="K50" s="176" t="n">
        <f aca="false">'Fixed assets'!AA53</f>
        <v>0</v>
      </c>
      <c r="L50" s="177"/>
      <c r="M50" s="133"/>
      <c r="P50" s="104"/>
      <c r="Q50" s="104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7.5" hidden="false" customHeight="true" outlineLevel="0" collapsed="false">
      <c r="A51" s="130"/>
      <c r="C51" s="131"/>
      <c r="D51" s="123"/>
      <c r="E51" s="123"/>
      <c r="F51" s="123"/>
      <c r="G51" s="123"/>
      <c r="H51" s="123"/>
      <c r="I51" s="123"/>
      <c r="J51" s="123"/>
      <c r="K51" s="132"/>
      <c r="L51" s="124"/>
      <c r="M51" s="133"/>
      <c r="P51" s="104"/>
      <c r="Q51" s="104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0"/>
    </row>
    <row r="52" s="208" customFormat="true" ht="22.5" hidden="false" customHeight="true" outlineLevel="0" collapsed="false">
      <c r="A52" s="201" t="s">
        <v>303</v>
      </c>
      <c r="B52" s="202"/>
      <c r="C52" s="203" t="n">
        <f aca="false">+SUM(C46:C51)</f>
        <v>0</v>
      </c>
      <c r="D52" s="204"/>
      <c r="E52" s="204" t="n">
        <f aca="false">+SUM(E46:E51)</f>
        <v>0</v>
      </c>
      <c r="F52" s="204"/>
      <c r="G52" s="204" t="n">
        <f aca="false">+SUM(G46:G51)</f>
        <v>0</v>
      </c>
      <c r="H52" s="204"/>
      <c r="I52" s="204" t="n">
        <f aca="false">+SUM(I46:I51)</f>
        <v>0</v>
      </c>
      <c r="J52" s="204"/>
      <c r="K52" s="205" t="n">
        <f aca="false">+SUM(K46:K51)</f>
        <v>0</v>
      </c>
      <c r="L52" s="206"/>
      <c r="M52" s="211"/>
      <c r="P52" s="104"/>
      <c r="Q52" s="104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7.5" hidden="false" customHeight="true" outlineLevel="0" collapsed="false">
      <c r="P53" s="104"/>
      <c r="Q53" s="104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0"/>
    </row>
    <row r="54" customFormat="false" ht="16.5" hidden="false" customHeight="true" outlineLevel="0" collapsed="false">
      <c r="A54" s="125" t="s">
        <v>317</v>
      </c>
      <c r="C54" s="126"/>
      <c r="D54" s="127"/>
      <c r="E54" s="127"/>
      <c r="F54" s="127"/>
      <c r="G54" s="127"/>
      <c r="H54" s="127"/>
      <c r="I54" s="127"/>
      <c r="J54" s="127"/>
      <c r="K54" s="128"/>
      <c r="L54" s="124"/>
      <c r="M54" s="129"/>
      <c r="P54" s="104"/>
      <c r="Q54" s="104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0"/>
    </row>
    <row r="55" customFormat="false" ht="7.5" hidden="false" customHeight="true" outlineLevel="0" collapsed="false">
      <c r="A55" s="130"/>
      <c r="C55" s="131"/>
      <c r="D55" s="123"/>
      <c r="E55" s="123"/>
      <c r="F55" s="123"/>
      <c r="G55" s="123"/>
      <c r="H55" s="123"/>
      <c r="I55" s="123"/>
      <c r="J55" s="123"/>
      <c r="K55" s="132"/>
      <c r="L55" s="124"/>
      <c r="M55" s="133"/>
      <c r="P55" s="104"/>
      <c r="Q55" s="104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0"/>
    </row>
    <row r="56" s="96" customFormat="true" ht="15.75" hidden="false" customHeight="true" outlineLevel="0" collapsed="false">
      <c r="A56" s="210" t="s">
        <v>305</v>
      </c>
      <c r="C56" s="174" t="n">
        <f aca="false">+C26</f>
        <v>0</v>
      </c>
      <c r="D56" s="175"/>
      <c r="E56" s="175" t="n">
        <f aca="false">+E26</f>
        <v>0</v>
      </c>
      <c r="F56" s="175"/>
      <c r="G56" s="175" t="n">
        <f aca="false">+G26</f>
        <v>0</v>
      </c>
      <c r="H56" s="175"/>
      <c r="I56" s="175" t="n">
        <f aca="false">+I26</f>
        <v>0</v>
      </c>
      <c r="J56" s="175"/>
      <c r="K56" s="176" t="n">
        <f aca="false">+K26</f>
        <v>0</v>
      </c>
      <c r="L56" s="177"/>
      <c r="M56" s="133"/>
      <c r="P56" s="104"/>
      <c r="Q56" s="104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s="96" customFormat="true" ht="15.75" hidden="false" customHeight="true" outlineLevel="0" collapsed="false">
      <c r="A57" s="210" t="s">
        <v>306</v>
      </c>
      <c r="C57" s="174" t="n">
        <f aca="false">+C27</f>
        <v>0</v>
      </c>
      <c r="D57" s="175"/>
      <c r="E57" s="175" t="n">
        <f aca="false">+E27</f>
        <v>0</v>
      </c>
      <c r="F57" s="175"/>
      <c r="G57" s="175" t="n">
        <f aca="false">+G27</f>
        <v>0</v>
      </c>
      <c r="H57" s="175"/>
      <c r="I57" s="175" t="n">
        <f aca="false">+I27</f>
        <v>0</v>
      </c>
      <c r="J57" s="175"/>
      <c r="K57" s="176" t="n">
        <f aca="false">+K27</f>
        <v>0</v>
      </c>
      <c r="L57" s="177"/>
      <c r="M57" s="133"/>
      <c r="P57" s="104"/>
      <c r="Q57" s="104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7.5" hidden="false" customHeight="true" outlineLevel="0" collapsed="false">
      <c r="A58" s="130"/>
      <c r="C58" s="131"/>
      <c r="D58" s="123"/>
      <c r="E58" s="123"/>
      <c r="F58" s="123"/>
      <c r="G58" s="123"/>
      <c r="H58" s="123"/>
      <c r="I58" s="123"/>
      <c r="J58" s="123"/>
      <c r="K58" s="132"/>
      <c r="L58" s="124"/>
      <c r="M58" s="133"/>
      <c r="P58" s="104"/>
      <c r="Q58" s="104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0"/>
    </row>
    <row r="59" s="208" customFormat="true" ht="22.5" hidden="false" customHeight="true" outlineLevel="0" collapsed="false">
      <c r="A59" s="201" t="s">
        <v>318</v>
      </c>
      <c r="B59" s="202"/>
      <c r="C59" s="203" t="n">
        <f aca="false">+SUM(C55:C58)</f>
        <v>0</v>
      </c>
      <c r="D59" s="204"/>
      <c r="E59" s="204" t="n">
        <f aca="false">+SUM(E55:E58)</f>
        <v>0</v>
      </c>
      <c r="F59" s="204"/>
      <c r="G59" s="204" t="n">
        <f aca="false">+SUM(G55:G58)</f>
        <v>0</v>
      </c>
      <c r="H59" s="204"/>
      <c r="I59" s="204" t="n">
        <f aca="false">+SUM(I55:I58)</f>
        <v>0</v>
      </c>
      <c r="J59" s="204"/>
      <c r="K59" s="205" t="n">
        <f aca="false">+SUM(K55:K58)</f>
        <v>0</v>
      </c>
      <c r="L59" s="206"/>
      <c r="M59" s="211"/>
      <c r="P59" s="104"/>
      <c r="Q59" s="104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customFormat="false" ht="7.5" hidden="false" customHeight="true" outlineLevel="0" collapsed="false">
      <c r="P60" s="104"/>
      <c r="Q60" s="104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0"/>
    </row>
    <row r="61" s="169" customFormat="true" ht="22.5" hidden="false" customHeight="true" outlineLevel="0" collapsed="false">
      <c r="A61" s="212" t="s">
        <v>319</v>
      </c>
      <c r="B61" s="96"/>
      <c r="C61" s="213" t="n">
        <f aca="false">+C43+C59-C52</f>
        <v>0</v>
      </c>
      <c r="D61" s="214"/>
      <c r="E61" s="214" t="n">
        <f aca="false">+E43+E59-E52</f>
        <v>0</v>
      </c>
      <c r="F61" s="214"/>
      <c r="G61" s="214" t="n">
        <f aca="false">+G43+G59-G52</f>
        <v>0</v>
      </c>
      <c r="H61" s="214"/>
      <c r="I61" s="214" t="n">
        <f aca="false">+I43+I59-I52</f>
        <v>0</v>
      </c>
      <c r="J61" s="214"/>
      <c r="K61" s="215" t="n">
        <f aca="false">+K43+K59-K52</f>
        <v>0</v>
      </c>
      <c r="L61" s="143"/>
      <c r="M61" s="168"/>
      <c r="P61" s="104"/>
      <c r="Q61" s="104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customFormat="false" ht="15.75" hidden="false" customHeight="true" outlineLevel="0" collapsed="false">
      <c r="A62" s="216" t="s">
        <v>320</v>
      </c>
      <c r="C62" s="217" t="n">
        <f aca="false">IF(OR(C61=0,C43=0),0,C61/C43)</f>
        <v>0</v>
      </c>
      <c r="D62" s="218"/>
      <c r="E62" s="218" t="n">
        <f aca="false">IF(OR(E61=0,E43=0),0,E61/E43)</f>
        <v>0</v>
      </c>
      <c r="F62" s="218"/>
      <c r="G62" s="218" t="n">
        <f aca="false">IF(OR(G61=0,G43=0),0,G61/G43)</f>
        <v>0</v>
      </c>
      <c r="H62" s="218"/>
      <c r="I62" s="218" t="n">
        <f aca="false">IF(OR(I61=0,I43=0),0,I61/I43)</f>
        <v>0</v>
      </c>
      <c r="J62" s="218"/>
      <c r="K62" s="219" t="n">
        <f aca="false">IF(OR(K61=0,K43=0),0,K61/K43)</f>
        <v>0</v>
      </c>
      <c r="L62" s="124"/>
      <c r="M62" s="182"/>
      <c r="P62" s="104"/>
      <c r="Q62" s="104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0"/>
    </row>
    <row r="63" customFormat="false" ht="9" hidden="false" customHeight="true" outlineLevel="0" collapsed="false">
      <c r="P63" s="104"/>
      <c r="Q63" s="104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customFormat="false" ht="15.75" hidden="false" customHeight="true" outlineLevel="0" collapsed="false">
      <c r="A64" s="183" t="s">
        <v>321</v>
      </c>
      <c r="C64" s="220" t="n">
        <f aca="false">PS!I16</f>
        <v>0</v>
      </c>
      <c r="D64" s="221"/>
      <c r="E64" s="221" t="n">
        <f aca="false">PS!J16</f>
        <v>0</v>
      </c>
      <c r="F64" s="221"/>
      <c r="G64" s="221" t="n">
        <f aca="false">PS!K16</f>
        <v>0</v>
      </c>
      <c r="H64" s="221"/>
      <c r="I64" s="221" t="n">
        <f aca="false">PS!L16</f>
        <v>0</v>
      </c>
      <c r="J64" s="221"/>
      <c r="K64" s="222" t="n">
        <f aca="false">PS!M16</f>
        <v>0</v>
      </c>
      <c r="L64" s="124"/>
      <c r="M64" s="182"/>
      <c r="P64" s="104"/>
      <c r="Q64" s="104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s="96" customFormat="true" ht="12.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7"/>
      <c r="M65" s="110"/>
      <c r="P65" s="104"/>
      <c r="Q65" s="104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s="225" customFormat="true" ht="22.5" hidden="false" customHeight="true" outlineLevel="0" collapsed="false">
      <c r="A66" s="223" t="s">
        <v>322</v>
      </c>
      <c r="B66" s="202"/>
      <c r="C66" s="203" t="n">
        <f aca="false">C61-C64</f>
        <v>0</v>
      </c>
      <c r="D66" s="204"/>
      <c r="E66" s="204" t="n">
        <f aca="false">E61-E64</f>
        <v>0</v>
      </c>
      <c r="F66" s="204"/>
      <c r="G66" s="204" t="n">
        <f aca="false">G61-G64</f>
        <v>0</v>
      </c>
      <c r="H66" s="204"/>
      <c r="I66" s="204" t="n">
        <f aca="false">I61-I64</f>
        <v>0</v>
      </c>
      <c r="J66" s="204"/>
      <c r="K66" s="205" t="n">
        <f aca="false">K61-K64</f>
        <v>0</v>
      </c>
      <c r="L66" s="206"/>
      <c r="M66" s="224"/>
      <c r="P66" s="104"/>
      <c r="Q66" s="104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  <row r="67" s="117" customFormat="true" ht="12" hidden="false" customHeight="true" outlineLevel="0" collapsed="false">
      <c r="A67" s="199"/>
      <c r="B67" s="107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07"/>
      <c r="P67" s="104"/>
      <c r="Q67" s="104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s="117" customFormat="true" ht="29.25" hidden="false" customHeight="true" outlineLevel="0" collapsed="false">
      <c r="A68" s="200" t="s">
        <v>323</v>
      </c>
      <c r="B68" s="107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07"/>
      <c r="P68" s="104"/>
      <c r="Q68" s="104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</row>
    <row r="69" customFormat="false" ht="9" hidden="false" customHeight="true" outlineLevel="0" collapsed="false">
      <c r="P69" s="104"/>
      <c r="Q69" s="104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</row>
    <row r="70" s="169" customFormat="true" ht="26.25" hidden="false" customHeight="true" outlineLevel="0" collapsed="false">
      <c r="A70" s="227" t="s">
        <v>324</v>
      </c>
      <c r="B70" s="96"/>
      <c r="C70" s="140" t="n">
        <f aca="false">+'Project costs'!D8+'Project costs'!D10+'Project costs'!D12+'Project costs'!D14</f>
        <v>0</v>
      </c>
      <c r="D70" s="141"/>
      <c r="E70" s="141" t="n">
        <f aca="false">+'Project costs'!F8+'Project costs'!F10+'Project costs'!F12+'Project costs'!F14</f>
        <v>0</v>
      </c>
      <c r="F70" s="141"/>
      <c r="G70" s="141" t="n">
        <f aca="false">+'Project costs'!H8+'Project costs'!H10+'Project costs'!H12+'Project costs'!H14</f>
        <v>0</v>
      </c>
      <c r="H70" s="141"/>
      <c r="I70" s="141" t="n">
        <f aca="false">+'Project costs'!J8+'Project costs'!J10+'Project costs'!J12+'Project costs'!J14</f>
        <v>0</v>
      </c>
      <c r="J70" s="141"/>
      <c r="K70" s="142" t="n">
        <f aca="false">+'Project costs'!L8+'Project costs'!L10+'Project costs'!L12+'Project costs'!L14</f>
        <v>0</v>
      </c>
      <c r="L70" s="143"/>
      <c r="M70" s="168"/>
      <c r="P70" s="104"/>
      <c r="Q70" s="104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</row>
    <row r="71" s="169" customFormat="true" ht="15.75" hidden="false" customHeight="true" outlineLevel="0" collapsed="false">
      <c r="A71" s="228"/>
      <c r="B71" s="96"/>
      <c r="C71" s="229"/>
      <c r="D71" s="229"/>
      <c r="E71" s="229"/>
      <c r="F71" s="229"/>
      <c r="G71" s="229"/>
      <c r="H71" s="229"/>
      <c r="I71" s="229"/>
      <c r="J71" s="229"/>
      <c r="K71" s="229"/>
      <c r="L71" s="143"/>
      <c r="M71" s="230"/>
      <c r="P71" s="104"/>
      <c r="Q71" s="104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</row>
    <row r="72" customFormat="false" ht="18.75" hidden="false" customHeight="true" outlineLevel="0" collapsed="false">
      <c r="A72" s="196"/>
      <c r="B72" s="196"/>
      <c r="C72" s="197"/>
      <c r="D72" s="197"/>
      <c r="E72" s="197"/>
      <c r="F72" s="197"/>
      <c r="G72" s="197"/>
      <c r="H72" s="197"/>
      <c r="I72" s="197"/>
      <c r="J72" s="197"/>
      <c r="K72" s="197"/>
      <c r="L72" s="196"/>
      <c r="M72" s="196"/>
      <c r="P72" s="104"/>
      <c r="Q72" s="104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17" customFormat="true" ht="16.5" hidden="false" customHeight="true" outlineLevel="0" collapsed="false">
      <c r="A73" s="111" t="s">
        <v>325</v>
      </c>
      <c r="B73" s="107"/>
      <c r="C73" s="112" t="str">
        <f aca="false">C38</f>
        <v>2021-22</v>
      </c>
      <c r="D73" s="113"/>
      <c r="E73" s="113" t="str">
        <f aca="false">E38</f>
        <v>2022-23</v>
      </c>
      <c r="F73" s="113"/>
      <c r="G73" s="113" t="str">
        <f aca="false">G38</f>
        <v>2023-24</v>
      </c>
      <c r="H73" s="113"/>
      <c r="I73" s="113" t="str">
        <f aca="false">I38</f>
        <v>2023-24</v>
      </c>
      <c r="J73" s="113"/>
      <c r="K73" s="114" t="str">
        <f aca="false">K38</f>
        <v>2025-26</v>
      </c>
      <c r="L73" s="115"/>
      <c r="M73" s="116" t="s">
        <v>292</v>
      </c>
      <c r="P73" s="104"/>
      <c r="Q73" s="104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</row>
    <row r="74" s="117" customFormat="true" ht="16.5" hidden="false" customHeight="true" outlineLevel="0" collapsed="false">
      <c r="A74" s="111"/>
      <c r="B74" s="107"/>
      <c r="C74" s="118"/>
      <c r="D74" s="119"/>
      <c r="E74" s="119"/>
      <c r="F74" s="119"/>
      <c r="G74" s="119"/>
      <c r="H74" s="119"/>
      <c r="I74" s="119"/>
      <c r="J74" s="119"/>
      <c r="K74" s="120"/>
      <c r="L74" s="115"/>
      <c r="M74" s="121"/>
      <c r="P74" s="104"/>
      <c r="Q74" s="104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customFormat="false" ht="12.5" hidden="false" customHeight="false" outlineLevel="0" collapsed="false">
      <c r="P75" s="104"/>
      <c r="Q75" s="104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customFormat="false" ht="15.75" hidden="false" customHeight="true" outlineLevel="0" collapsed="false">
      <c r="A76" s="231" t="s">
        <v>326</v>
      </c>
      <c r="C76" s="232" t="n">
        <f aca="false">+SUM('Project costs'!C7:C8,'Addl. Payroll'!C7:C16)</f>
        <v>0</v>
      </c>
      <c r="D76" s="233"/>
      <c r="E76" s="234" t="n">
        <f aca="false">+SUM('Project costs'!E7:E8,'Addl. Payroll'!E7:E16)</f>
        <v>0</v>
      </c>
      <c r="F76" s="233"/>
      <c r="G76" s="234" t="n">
        <f aca="false">+SUM('Project costs'!G7:G8,'Addl. Payroll'!G7:G16)</f>
        <v>0</v>
      </c>
      <c r="H76" s="233"/>
      <c r="I76" s="234" t="n">
        <f aca="false">+SUM('Project costs'!I7:I8,'Addl. Payroll'!I7:I16)</f>
        <v>0</v>
      </c>
      <c r="J76" s="233"/>
      <c r="K76" s="235" t="n">
        <f aca="false">+SUM('Project costs'!K7:K8,'Addl. Payroll'!K7:K16)</f>
        <v>0</v>
      </c>
      <c r="M76" s="236"/>
      <c r="P76" s="104"/>
      <c r="Q76" s="104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</row>
    <row r="77" customFormat="false" ht="15.75" hidden="false" customHeight="true" outlineLevel="0" collapsed="false">
      <c r="A77" s="237" t="s">
        <v>327</v>
      </c>
      <c r="C77" s="238" t="n">
        <f aca="false">-SUM(Savings!C7:C16)</f>
        <v>-0</v>
      </c>
      <c r="D77" s="239"/>
      <c r="E77" s="240" t="n">
        <f aca="false">-SUM(Savings!E7:E16)</f>
        <v>-0</v>
      </c>
      <c r="F77" s="239"/>
      <c r="G77" s="240" t="n">
        <f aca="false">-SUM(Savings!G7:G16)</f>
        <v>-0</v>
      </c>
      <c r="H77" s="239"/>
      <c r="I77" s="240" t="n">
        <f aca="false">-SUM(Savings!I7:I16)</f>
        <v>-0</v>
      </c>
      <c r="J77" s="239"/>
      <c r="K77" s="241" t="n">
        <f aca="false">-SUM(Savings!K7:K16)</f>
        <v>-0</v>
      </c>
      <c r="M77" s="242"/>
      <c r="P77" s="104"/>
      <c r="Q77" s="104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</row>
    <row r="78" customFormat="false" ht="12.5" hidden="false" customHeight="false" outlineLevel="0" collapsed="false">
      <c r="P78" s="104"/>
      <c r="Q78" s="104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</row>
    <row r="79" s="225" customFormat="true" ht="22.5" hidden="false" customHeight="true" outlineLevel="0" collapsed="false">
      <c r="A79" s="223" t="s">
        <v>328</v>
      </c>
      <c r="B79" s="202"/>
      <c r="C79" s="243" t="n">
        <f aca="false">+SUM(C76:C77)</f>
        <v>0</v>
      </c>
      <c r="D79" s="243"/>
      <c r="E79" s="243" t="n">
        <f aca="false">+SUM(E76:E77)</f>
        <v>0</v>
      </c>
      <c r="F79" s="243"/>
      <c r="G79" s="243" t="n">
        <f aca="false">+SUM(G76:G77)</f>
        <v>0</v>
      </c>
      <c r="H79" s="243"/>
      <c r="I79" s="243" t="n">
        <f aca="false">+SUM(I76:I77)</f>
        <v>0</v>
      </c>
      <c r="J79" s="243"/>
      <c r="K79" s="244" t="n">
        <f aca="false">+SUM(K76:K77)</f>
        <v>0</v>
      </c>
      <c r="L79" s="206"/>
      <c r="M79" s="224"/>
      <c r="P79" s="104"/>
      <c r="Q79" s="104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</row>
    <row r="80" customFormat="false" ht="13" hidden="false" customHeight="false" outlineLevel="0" collapsed="false">
      <c r="P80" s="104"/>
      <c r="Q80" s="104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</row>
    <row r="81" customFormat="false" ht="18.75" hidden="false" customHeight="true" outlineLevel="0" collapsed="false">
      <c r="A81" s="196"/>
      <c r="B81" s="196"/>
      <c r="C81" s="197"/>
      <c r="D81" s="197"/>
      <c r="E81" s="197"/>
      <c r="F81" s="197"/>
      <c r="G81" s="197"/>
      <c r="H81" s="197"/>
      <c r="I81" s="197"/>
      <c r="J81" s="197"/>
      <c r="K81" s="197"/>
      <c r="L81" s="196"/>
      <c r="M81" s="196"/>
      <c r="P81" s="104"/>
      <c r="Q81" s="104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s="117" customFormat="true" ht="16.5" hidden="false" customHeight="true" outlineLevel="0" collapsed="false">
      <c r="A82" s="111" t="s">
        <v>329</v>
      </c>
      <c r="B82" s="107"/>
      <c r="C82" s="113" t="str">
        <f aca="false">C73</f>
        <v>2021-22</v>
      </c>
      <c r="D82" s="113"/>
      <c r="E82" s="113" t="str">
        <f aca="false">E73</f>
        <v>2022-23</v>
      </c>
      <c r="F82" s="113"/>
      <c r="G82" s="113" t="str">
        <f aca="false">G73</f>
        <v>2023-24</v>
      </c>
      <c r="H82" s="113"/>
      <c r="I82" s="113" t="str">
        <f aca="false">I73</f>
        <v>2023-24</v>
      </c>
      <c r="J82" s="113"/>
      <c r="K82" s="114" t="str">
        <f aca="false">K73</f>
        <v>2025-26</v>
      </c>
      <c r="L82" s="115"/>
      <c r="M82" s="116" t="s">
        <v>292</v>
      </c>
      <c r="P82" s="104"/>
      <c r="Q82" s="104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</row>
    <row r="83" s="117" customFormat="true" ht="16.5" hidden="false" customHeight="true" outlineLevel="0" collapsed="false">
      <c r="A83" s="111"/>
      <c r="B83" s="107"/>
      <c r="C83" s="119"/>
      <c r="D83" s="119"/>
      <c r="E83" s="119"/>
      <c r="F83" s="119"/>
      <c r="G83" s="119"/>
      <c r="H83" s="119"/>
      <c r="I83" s="119"/>
      <c r="J83" s="119"/>
      <c r="K83" s="120"/>
      <c r="L83" s="115"/>
      <c r="M83" s="121"/>
      <c r="P83" s="104"/>
      <c r="Q83" s="104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</row>
    <row r="84" customFormat="false" ht="12.5" hidden="false" customHeight="false" outlineLevel="0" collapsed="false">
      <c r="P84" s="104"/>
      <c r="Q84" s="104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s="96" customFormat="true" ht="15.75" hidden="false" customHeight="true" outlineLevel="0" collapsed="false">
      <c r="A85" s="231" t="s">
        <v>330</v>
      </c>
      <c r="C85" s="245" t="n">
        <f aca="false">'UG Home &amp; Oseas'!C60</f>
        <v>0</v>
      </c>
      <c r="D85" s="233"/>
      <c r="E85" s="233" t="n">
        <f aca="false">'UG Home &amp; Oseas'!D60</f>
        <v>0</v>
      </c>
      <c r="F85" s="233"/>
      <c r="G85" s="233" t="n">
        <f aca="false">'UG Home &amp; Oseas'!E60</f>
        <v>0</v>
      </c>
      <c r="H85" s="233"/>
      <c r="I85" s="233" t="n">
        <f aca="false">'UG Home &amp; Oseas'!F60</f>
        <v>0</v>
      </c>
      <c r="J85" s="233"/>
      <c r="K85" s="246" t="n">
        <f aca="false">'UG Home &amp; Oseas'!G60</f>
        <v>0</v>
      </c>
      <c r="L85" s="98"/>
      <c r="M85" s="236"/>
      <c r="P85" s="104"/>
      <c r="Q85" s="104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</row>
    <row r="86" s="96" customFormat="true" ht="15.75" hidden="false" customHeight="true" outlineLevel="0" collapsed="false">
      <c r="A86" s="210" t="s">
        <v>331</v>
      </c>
      <c r="C86" s="247" t="n">
        <f aca="false">'PGT Home &amp; Oseas'!C60</f>
        <v>0</v>
      </c>
      <c r="D86" s="248"/>
      <c r="E86" s="248" t="n">
        <f aca="false">'PGT Home &amp; Oseas'!D60</f>
        <v>0</v>
      </c>
      <c r="F86" s="248"/>
      <c r="G86" s="248" t="n">
        <f aca="false">'PGT Home &amp; Oseas'!E60</f>
        <v>0</v>
      </c>
      <c r="H86" s="248"/>
      <c r="I86" s="248" t="n">
        <f aca="false">'PGT Home &amp; Oseas'!F60</f>
        <v>0</v>
      </c>
      <c r="J86" s="248"/>
      <c r="K86" s="249" t="n">
        <f aca="false">'PGT Home &amp; Oseas'!G60</f>
        <v>0</v>
      </c>
      <c r="L86" s="98"/>
      <c r="M86" s="250"/>
      <c r="P86" s="104"/>
      <c r="Q86" s="104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s="96" customFormat="true" ht="15.75" hidden="false" customHeight="true" outlineLevel="0" collapsed="false">
      <c r="A87" s="210" t="s">
        <v>332</v>
      </c>
      <c r="C87" s="247" t="n">
        <f aca="false">'PGR Home &amp; Oseas'!C57</f>
        <v>0</v>
      </c>
      <c r="D87" s="248"/>
      <c r="E87" s="248" t="n">
        <f aca="false">'PGR Home &amp; Oseas'!D57</f>
        <v>0</v>
      </c>
      <c r="F87" s="248"/>
      <c r="G87" s="248" t="n">
        <f aca="false">'PGR Home &amp; Oseas'!E57</f>
        <v>0</v>
      </c>
      <c r="H87" s="248"/>
      <c r="I87" s="248" t="n">
        <f aca="false">'PGR Home &amp; Oseas'!F57</f>
        <v>0</v>
      </c>
      <c r="J87" s="248"/>
      <c r="K87" s="249" t="n">
        <f aca="false">'PGR Home &amp; Oseas'!G57</f>
        <v>0</v>
      </c>
      <c r="L87" s="98"/>
      <c r="M87" s="250"/>
      <c r="P87" s="104"/>
      <c r="Q87" s="104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s="96" customFormat="true" ht="15.75" hidden="false" customHeight="true" outlineLevel="0" collapsed="false">
      <c r="A88" s="237" t="s">
        <v>333</v>
      </c>
      <c r="C88" s="251" t="n">
        <f aca="false">Associates!C20</f>
        <v>0</v>
      </c>
      <c r="D88" s="239"/>
      <c r="E88" s="239" t="n">
        <f aca="false">Associates!D20</f>
        <v>0</v>
      </c>
      <c r="F88" s="239"/>
      <c r="G88" s="239" t="n">
        <f aca="false">Associates!E20</f>
        <v>0</v>
      </c>
      <c r="H88" s="239"/>
      <c r="I88" s="239" t="n">
        <f aca="false">Associates!F20</f>
        <v>0</v>
      </c>
      <c r="J88" s="239"/>
      <c r="K88" s="252" t="n">
        <f aca="false">Associates!G20</f>
        <v>0</v>
      </c>
      <c r="L88" s="98"/>
      <c r="M88" s="242"/>
      <c r="P88" s="104"/>
      <c r="Q88" s="104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</row>
    <row r="89" customFormat="false" ht="12.5" hidden="false" customHeight="false" outlineLevel="0" collapsed="false">
      <c r="P89" s="104"/>
      <c r="Q89" s="104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s="225" customFormat="true" ht="22.5" hidden="false" customHeight="true" outlineLevel="0" collapsed="false">
      <c r="A90" s="223" t="s">
        <v>334</v>
      </c>
      <c r="B90" s="202"/>
      <c r="C90" s="253" t="n">
        <f aca="false">+SUM(C85:C88)</f>
        <v>0</v>
      </c>
      <c r="D90" s="254"/>
      <c r="E90" s="254" t="n">
        <f aca="false">+SUM(E85:E88)</f>
        <v>0</v>
      </c>
      <c r="F90" s="254"/>
      <c r="G90" s="254" t="n">
        <f aca="false">+SUM(G85:G88)</f>
        <v>0</v>
      </c>
      <c r="H90" s="254"/>
      <c r="I90" s="254" t="n">
        <f aca="false">+SUM(I85:I88)</f>
        <v>0</v>
      </c>
      <c r="J90" s="254"/>
      <c r="K90" s="255" t="n">
        <f aca="false">+SUM(K85:K88)</f>
        <v>0</v>
      </c>
      <c r="L90" s="206"/>
      <c r="M90" s="224"/>
      <c r="P90" s="104"/>
      <c r="Q90" s="104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customFormat="false" ht="12.5" hidden="false" customHeight="false" outlineLevel="0" collapsed="false">
      <c r="P91" s="104"/>
      <c r="Q91" s="104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customFormat="false" ht="12.5" hidden="false" customHeight="false" outlineLevel="0" collapsed="false">
      <c r="P92" s="104"/>
      <c r="Q92" s="104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customFormat="false" ht="12.5" hidden="false" customHeight="false" outlineLevel="0" collapsed="false">
      <c r="P93" s="104"/>
      <c r="Q93" s="104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customFormat="false" ht="12.5" hidden="false" customHeight="false" outlineLevel="0" collapsed="false">
      <c r="P94" s="104"/>
      <c r="Q94" s="104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customFormat="false" ht="12.5" hidden="false" customHeight="false" outlineLevel="0" collapsed="false">
      <c r="P95" s="104"/>
      <c r="Q95" s="104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customFormat="false" ht="12.5" hidden="false" customHeight="false" outlineLevel="0" collapsed="false">
      <c r="P96" s="104"/>
      <c r="Q96" s="104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customFormat="false" ht="12.5" hidden="false" customHeight="false" outlineLevel="0" collapsed="false">
      <c r="P97" s="104"/>
      <c r="Q97" s="104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customFormat="false" ht="12.5" hidden="false" customHeight="false" outlineLevel="0" collapsed="false">
      <c r="P98" s="104"/>
      <c r="Q98" s="104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customFormat="false" ht="12.5" hidden="false" customHeight="false" outlineLevel="0" collapsed="false">
      <c r="P99" s="104"/>
      <c r="Q99" s="104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customFormat="false" ht="12.5" hidden="false" customHeight="false" outlineLevel="0" collapsed="false">
      <c r="P100" s="104"/>
      <c r="Q100" s="104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customFormat="false" ht="12.5" hidden="false" customHeight="false" outlineLevel="0" collapsed="false">
      <c r="P101" s="104"/>
      <c r="Q101" s="104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</row>
    <row r="102" customFormat="false" ht="12.5" hidden="false" customHeight="false" outlineLevel="0" collapsed="false">
      <c r="P102" s="104"/>
      <c r="Q102" s="104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</row>
    <row r="103" customFormat="false" ht="12.5" hidden="false" customHeight="false" outlineLevel="0" collapsed="false">
      <c r="P103" s="104"/>
      <c r="Q103" s="104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</row>
    <row r="104" customFormat="false" ht="12.5" hidden="false" customHeight="false" outlineLevel="0" collapsed="false">
      <c r="P104" s="104"/>
      <c r="Q104" s="104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</row>
    <row r="105" customFormat="false" ht="12.5" hidden="true" customHeight="false" outlineLevel="0" collapsed="false">
      <c r="A105" s="95" t="s">
        <v>335</v>
      </c>
      <c r="P105" s="104"/>
      <c r="Q105" s="104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</row>
    <row r="106" customFormat="false" ht="12.5" hidden="true" customHeight="false" outlineLevel="0" collapsed="false">
      <c r="A106" s="95" t="s">
        <v>336</v>
      </c>
      <c r="P106" s="104"/>
      <c r="Q106" s="104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</row>
    <row r="107" customFormat="false" ht="12.5" hidden="true" customHeight="false" outlineLevel="0" collapsed="false">
      <c r="A107" s="95" t="s">
        <v>337</v>
      </c>
      <c r="C107" s="97" t="e">
        <f aca="false">'PS project'!D22</f>
        <v>#REF!</v>
      </c>
      <c r="E107" s="97" t="e">
        <f aca="false">'PS project'!E22</f>
        <v>#REF!</v>
      </c>
      <c r="G107" s="97" t="e">
        <f aca="false">'PS project'!F22</f>
        <v>#REF!</v>
      </c>
      <c r="I107" s="97" t="e">
        <f aca="false">'PS project'!G22</f>
        <v>#REF!</v>
      </c>
      <c r="K107" s="97" t="e">
        <f aca="false">'PS project'!H22</f>
        <v>#REF!</v>
      </c>
      <c r="P107" s="104"/>
      <c r="Q107" s="104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</row>
    <row r="108" customFormat="false" ht="12.5" hidden="true" customHeight="false" outlineLevel="0" collapsed="false">
      <c r="A108" s="95" t="s">
        <v>294</v>
      </c>
      <c r="C108" s="97" t="n">
        <f aca="false">'PS students'!D108</f>
        <v>0</v>
      </c>
      <c r="E108" s="97" t="n">
        <f aca="false">'PS students'!E108</f>
        <v>0</v>
      </c>
      <c r="G108" s="97" t="n">
        <f aca="false">'PS students'!F108</f>
        <v>0</v>
      </c>
      <c r="I108" s="97" t="n">
        <f aca="false">'PS students'!G108</f>
        <v>0</v>
      </c>
      <c r="K108" s="97" t="n">
        <f aca="false">'PS students'!H108</f>
        <v>0</v>
      </c>
      <c r="P108" s="104"/>
      <c r="Q108" s="104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</row>
    <row r="109" customFormat="false" ht="12.5" hidden="true" customHeight="false" outlineLevel="0" collapsed="false">
      <c r="A109" s="95" t="s">
        <v>338</v>
      </c>
      <c r="C109" s="97" t="n">
        <f aca="false">'PS other income'!C27</f>
        <v>0</v>
      </c>
      <c r="E109" s="97" t="n">
        <f aca="false">'PS other income'!D27</f>
        <v>0</v>
      </c>
      <c r="G109" s="97" t="n">
        <f aca="false">'PS other income'!E27</f>
        <v>0</v>
      </c>
      <c r="I109" s="97" t="n">
        <f aca="false">'PS other income'!F27</f>
        <v>0</v>
      </c>
      <c r="K109" s="97" t="n">
        <f aca="false">'PS other income'!G27</f>
        <v>0</v>
      </c>
      <c r="P109" s="104"/>
      <c r="Q109" s="104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</row>
    <row r="110" customFormat="false" ht="12.5" hidden="true" customHeight="false" outlineLevel="0" collapsed="false">
      <c r="A110" s="95" t="s">
        <v>314</v>
      </c>
      <c r="C110" s="97" t="e">
        <f aca="false">'PS payroll'!D126</f>
        <v>#REF!</v>
      </c>
      <c r="E110" s="97" t="e">
        <f aca="false">'PS payroll'!E126</f>
        <v>#REF!</v>
      </c>
      <c r="G110" s="97" t="e">
        <f aca="false">'PS payroll'!F126</f>
        <v>#REF!</v>
      </c>
      <c r="I110" s="97" t="e">
        <f aca="false">'PS payroll'!G126</f>
        <v>#REF!</v>
      </c>
      <c r="K110" s="97" t="n">
        <f aca="false">'PS payroll'!H126</f>
        <v>0</v>
      </c>
      <c r="P110" s="104"/>
      <c r="Q110" s="104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</row>
    <row r="111" customFormat="false" ht="12.5" hidden="true" customHeight="false" outlineLevel="0" collapsed="false">
      <c r="A111" s="95" t="s">
        <v>317</v>
      </c>
      <c r="C111" s="97" t="e">
        <f aca="false">'PS savings'!D118</f>
        <v>#REF!</v>
      </c>
      <c r="E111" s="97" t="n">
        <f aca="false">'PS savings'!E118</f>
        <v>-0</v>
      </c>
      <c r="G111" s="97" t="n">
        <f aca="false">'PS savings'!F118</f>
        <v>-0</v>
      </c>
      <c r="I111" s="97" t="n">
        <f aca="false">'PS savings'!G118</f>
        <v>-0</v>
      </c>
      <c r="K111" s="97" t="n">
        <f aca="false">'PS savings'!H118</f>
        <v>-0</v>
      </c>
      <c r="P111" s="104"/>
      <c r="Q111" s="104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customFormat="false" ht="12.5" hidden="true" customHeight="false" outlineLevel="0" collapsed="false">
      <c r="A112" s="95" t="s">
        <v>339</v>
      </c>
      <c r="C112" s="97" t="e">
        <f aca="false">SUM(C107:C111)</f>
        <v>#REF!</v>
      </c>
      <c r="E112" s="97" t="e">
        <f aca="false">SUM(E107:E111)</f>
        <v>#REF!</v>
      </c>
      <c r="G112" s="97" t="e">
        <f aca="false">SUM(G107:G111)</f>
        <v>#REF!</v>
      </c>
      <c r="I112" s="97" t="e">
        <f aca="false">SUM(I107:I111)</f>
        <v>#REF!</v>
      </c>
      <c r="K112" s="97" t="e">
        <f aca="false">SUM(K107:K111)</f>
        <v>#REF!</v>
      </c>
      <c r="P112" s="104"/>
      <c r="Q112" s="104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customFormat="false" ht="12.5" hidden="true" customHeight="false" outlineLevel="0" collapsed="false">
      <c r="P113" s="104"/>
      <c r="Q113" s="104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</row>
    <row r="114" customFormat="false" ht="12.5" hidden="true" customHeight="false" outlineLevel="0" collapsed="false">
      <c r="P114" s="104"/>
      <c r="Q114" s="104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</row>
    <row r="115" customFormat="false" ht="12.5" hidden="true" customHeight="false" outlineLevel="0" collapsed="false">
      <c r="P115" s="104"/>
      <c r="Q115" s="104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</row>
    <row r="116" customFormat="false" ht="12.5" hidden="false" customHeight="false" outlineLevel="0" collapsed="false">
      <c r="P116" s="104"/>
      <c r="Q116" s="104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</row>
    <row r="117" customFormat="false" ht="12.5" hidden="false" customHeight="false" outlineLevel="0" collapsed="false">
      <c r="P117" s="104"/>
      <c r="Q117" s="104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</row>
    <row r="118" customFormat="false" ht="12.5" hidden="false" customHeight="false" outlineLevel="0" collapsed="false">
      <c r="P118" s="104"/>
      <c r="Q118" s="104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</row>
    <row r="119" customFormat="false" ht="12.5" hidden="false" customHeight="false" outlineLevel="0" collapsed="false">
      <c r="P119" s="104"/>
      <c r="Q119" s="104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</row>
    <row r="120" customFormat="false" ht="12.5" hidden="false" customHeight="false" outlineLevel="0" collapsed="false">
      <c r="P120" s="104"/>
      <c r="Q120" s="104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</row>
    <row r="121" customFormat="false" ht="12.5" hidden="false" customHeight="false" outlineLevel="0" collapsed="false">
      <c r="P121" s="104"/>
      <c r="Q121" s="104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</row>
    <row r="122" customFormat="false" ht="12.5" hidden="false" customHeight="false" outlineLevel="0" collapsed="false">
      <c r="P122" s="104"/>
      <c r="Q122" s="104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</row>
    <row r="123" customFormat="false" ht="12.5" hidden="false" customHeight="false" outlineLevel="0" collapsed="false">
      <c r="P123" s="104"/>
      <c r="Q123" s="104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</row>
    <row r="124" customFormat="false" ht="12.5" hidden="false" customHeight="false" outlineLevel="0" collapsed="false">
      <c r="P124" s="104"/>
      <c r="Q124" s="104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</row>
    <row r="125" customFormat="false" ht="12.5" hidden="false" customHeight="false" outlineLevel="0" collapsed="false">
      <c r="P125" s="104"/>
      <c r="Q125" s="104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</row>
    <row r="126" customFormat="false" ht="12.5" hidden="false" customHeight="false" outlineLevel="0" collapsed="false">
      <c r="P126" s="104"/>
      <c r="Q126" s="104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</row>
    <row r="127" customFormat="false" ht="12.5" hidden="false" customHeight="false" outlineLevel="0" collapsed="false">
      <c r="P127" s="104"/>
      <c r="Q127" s="104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</row>
    <row r="128" customFormat="false" ht="12.5" hidden="false" customHeight="false" outlineLevel="0" collapsed="false">
      <c r="P128" s="104"/>
      <c r="Q128" s="104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</row>
    <row r="129" customFormat="false" ht="12.5" hidden="false" customHeight="false" outlineLevel="0" collapsed="false">
      <c r="P129" s="104"/>
      <c r="Q129" s="104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</row>
    <row r="130" customFormat="false" ht="12.5" hidden="false" customHeight="false" outlineLevel="0" collapsed="false">
      <c r="P130" s="104"/>
      <c r="Q130" s="104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</row>
    <row r="131" customFormat="false" ht="12.5" hidden="false" customHeight="false" outlineLevel="0" collapsed="false">
      <c r="P131" s="104"/>
      <c r="Q131" s="104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</row>
    <row r="132" customFormat="false" ht="12.5" hidden="false" customHeight="false" outlineLevel="0" collapsed="false">
      <c r="P132" s="104"/>
      <c r="Q132" s="104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</row>
    <row r="133" customFormat="false" ht="12.5" hidden="false" customHeight="false" outlineLevel="0" collapsed="false">
      <c r="P133" s="104"/>
      <c r="Q133" s="104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</row>
    <row r="134" customFormat="false" ht="12.5" hidden="false" customHeight="false" outlineLevel="0" collapsed="false">
      <c r="P134" s="104"/>
      <c r="Q134" s="104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</row>
    <row r="135" customFormat="false" ht="12.5" hidden="false" customHeight="false" outlineLevel="0" collapsed="false">
      <c r="P135" s="104"/>
      <c r="Q135" s="104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</row>
    <row r="136" customFormat="false" ht="12.5" hidden="false" customHeight="false" outlineLevel="0" collapsed="false">
      <c r="P136" s="104"/>
      <c r="Q136" s="104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</row>
    <row r="137" customFormat="false" ht="12.5" hidden="false" customHeight="false" outlineLevel="0" collapsed="false">
      <c r="P137" s="104"/>
      <c r="Q137" s="104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</row>
    <row r="138" customFormat="false" ht="12.5" hidden="false" customHeight="false" outlineLevel="0" collapsed="false"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</row>
    <row r="139" customFormat="false" ht="12.5" hidden="false" customHeight="false" outlineLevel="0" collapsed="false"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</row>
    <row r="140" customFormat="false" ht="12.5" hidden="false" customHeight="false" outlineLevel="0" collapsed="false"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</row>
    <row r="141" customFormat="false" ht="12.5" hidden="false" customHeight="false" outlineLevel="0" collapsed="false"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</row>
    <row r="142" customFormat="false" ht="12.5" hidden="false" customHeight="false" outlineLevel="0" collapsed="false"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</row>
    <row r="143" customFormat="false" ht="12.5" hidden="false" customHeight="false" outlineLevel="0" collapsed="false"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</row>
    <row r="144" customFormat="false" ht="12.5" hidden="false" customHeight="false" outlineLevel="0" collapsed="false"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</row>
    <row r="145" customFormat="false" ht="12.5" hidden="false" customHeight="false" outlineLevel="0" collapsed="false"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</row>
    <row r="146" customFormat="false" ht="12.5" hidden="false" customHeight="false" outlineLevel="0" collapsed="false"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</row>
    <row r="147" customFormat="false" ht="12.5" hidden="false" customHeight="false" outlineLevel="0" collapsed="false"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</row>
    <row r="148" customFormat="false" ht="12.5" hidden="false" customHeight="false" outlineLevel="0" collapsed="false"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</row>
    <row r="149" customFormat="false" ht="12.5" hidden="false" customHeight="false" outlineLevel="0" collapsed="false"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</row>
    <row r="150" customFormat="false" ht="12.5" hidden="false" customHeight="false" outlineLevel="0" collapsed="false"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</row>
    <row r="151" customFormat="false" ht="12.5" hidden="false" customHeight="false" outlineLevel="0" collapsed="false"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</row>
    <row r="152" customFormat="false" ht="12.5" hidden="false" customHeight="false" outlineLevel="0" collapsed="false"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</row>
    <row r="153" customFormat="false" ht="12.5" hidden="false" customHeight="false" outlineLevel="0" collapsed="false"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</row>
    <row r="154" customFormat="false" ht="12.5" hidden="false" customHeight="false" outlineLevel="0" collapsed="false"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</row>
    <row r="155" customFormat="false" ht="12.5" hidden="false" customHeight="false" outlineLevel="0" collapsed="false"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</row>
    <row r="156" customFormat="false" ht="12.5" hidden="false" customHeight="false" outlineLevel="0" collapsed="false"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</row>
    <row r="157" customFormat="false" ht="12.5" hidden="false" customHeight="false" outlineLevel="0" collapsed="false"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</row>
    <row r="158" customFormat="false" ht="12.5" hidden="false" customHeight="false" outlineLevel="0" collapsed="false"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</row>
    <row r="159" customFormat="false" ht="12.5" hidden="false" customHeight="false" outlineLevel="0" collapsed="false"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</row>
    <row r="160" customFormat="false" ht="12.5" hidden="false" customHeight="false" outlineLevel="0" collapsed="false"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</row>
    <row r="161" customFormat="false" ht="12.5" hidden="false" customHeight="false" outlineLevel="0" collapsed="false"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</row>
    <row r="162" customFormat="false" ht="12.5" hidden="false" customHeight="false" outlineLevel="0" collapsed="false"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</row>
    <row r="163" customFormat="false" ht="12.5" hidden="false" customHeight="false" outlineLevel="0" collapsed="false"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</row>
    <row r="164" customFormat="false" ht="12.5" hidden="false" customHeight="false" outlineLevel="0" collapsed="false"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</row>
    <row r="165" customFormat="false" ht="12.5" hidden="false" customHeight="false" outlineLevel="0" collapsed="false"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</row>
    <row r="166" customFormat="false" ht="12.5" hidden="false" customHeight="false" outlineLevel="0" collapsed="false"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</row>
    <row r="167" customFormat="false" ht="12.5" hidden="false" customHeight="false" outlineLevel="0" collapsed="false"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</row>
    <row r="168" customFormat="false" ht="12.5" hidden="false" customHeight="false" outlineLevel="0" collapsed="false"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</row>
    <row r="169" customFormat="false" ht="12.5" hidden="false" customHeight="false" outlineLevel="0" collapsed="false"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</row>
    <row r="170" customFormat="false" ht="12.5" hidden="false" customHeight="false" outlineLevel="0" collapsed="false"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</row>
    <row r="171" customFormat="false" ht="12.5" hidden="false" customHeight="false" outlineLevel="0" collapsed="false"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</row>
    <row r="172" customFormat="false" ht="12.5" hidden="false" customHeight="false" outlineLevel="0" collapsed="false"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</row>
    <row r="173" customFormat="false" ht="12.5" hidden="false" customHeight="false" outlineLevel="0" collapsed="false"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</row>
    <row r="174" customFormat="false" ht="12.5" hidden="false" customHeight="false" outlineLevel="0" collapsed="false"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</row>
    <row r="175" customFormat="false" ht="12.5" hidden="false" customHeight="false" outlineLevel="0" collapsed="false"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</row>
    <row r="176" customFormat="false" ht="12.5" hidden="false" customHeight="false" outlineLevel="0" collapsed="false"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</row>
    <row r="177" customFormat="false" ht="12.5" hidden="false" customHeight="false" outlineLevel="0" collapsed="false"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</row>
    <row r="178" customFormat="false" ht="12.5" hidden="false" customHeight="false" outlineLevel="0" collapsed="false"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</row>
    <row r="179" customFormat="false" ht="12.5" hidden="false" customHeight="false" outlineLevel="0" collapsed="false"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</row>
    <row r="180" customFormat="false" ht="12.5" hidden="false" customHeight="false" outlineLevel="0" collapsed="false"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</row>
    <row r="181" customFormat="false" ht="12.5" hidden="false" customHeight="false" outlineLevel="0" collapsed="false"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</row>
    <row r="182" customFormat="false" ht="12.5" hidden="false" customHeight="false" outlineLevel="0" collapsed="false"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</row>
    <row r="183" customFormat="false" ht="12.5" hidden="false" customHeight="false" outlineLevel="0" collapsed="false"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</row>
    <row r="184" customFormat="false" ht="12.5" hidden="false" customHeight="false" outlineLevel="0" collapsed="false"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</row>
    <row r="185" customFormat="false" ht="12.5" hidden="false" customHeight="false" outlineLevel="0" collapsed="false"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</row>
    <row r="186" customFormat="false" ht="12.5" hidden="false" customHeight="false" outlineLevel="0" collapsed="false"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</row>
    <row r="187" customFormat="false" ht="12.5" hidden="false" customHeight="false" outlineLevel="0" collapsed="false"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</row>
    <row r="188" customFormat="false" ht="12.5" hidden="false" customHeight="false" outlineLevel="0" collapsed="false"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</row>
    <row r="189" customFormat="false" ht="12.5" hidden="false" customHeight="false" outlineLevel="0" collapsed="false"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</row>
    <row r="190" customFormat="false" ht="12.5" hidden="false" customHeight="false" outlineLevel="0" collapsed="false"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</row>
    <row r="191" customFormat="false" ht="12.5" hidden="false" customHeight="false" outlineLevel="0" collapsed="false"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</row>
    <row r="192" customFormat="false" ht="12.5" hidden="false" customHeight="false" outlineLevel="0" collapsed="false"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</row>
    <row r="193" customFormat="false" ht="12.5" hidden="false" customHeight="false" outlineLevel="0" collapsed="false"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</row>
    <row r="194" customFormat="false" ht="12.5" hidden="false" customHeight="false" outlineLevel="0" collapsed="false"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</row>
    <row r="195" customFormat="false" ht="12.5" hidden="false" customHeight="false" outlineLevel="0" collapsed="false"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</row>
    <row r="196" customFormat="false" ht="12.5" hidden="false" customHeight="false" outlineLevel="0" collapsed="false"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</row>
    <row r="197" customFormat="false" ht="12.5" hidden="false" customHeight="false" outlineLevel="0" collapsed="false"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</row>
    <row r="198" customFormat="false" ht="12.5" hidden="false" customHeight="false" outlineLevel="0" collapsed="false"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</row>
    <row r="199" customFormat="false" ht="12.5" hidden="false" customHeight="false" outlineLevel="0" collapsed="false"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</row>
    <row r="200" customFormat="false" ht="12.5" hidden="false" customHeight="false" outlineLevel="0" collapsed="false"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</row>
    <row r="201" customFormat="false" ht="12.5" hidden="false" customHeight="false" outlineLevel="0" collapsed="false"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</row>
    <row r="202" customFormat="false" ht="12.5" hidden="false" customHeight="false" outlineLevel="0" collapsed="false"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</row>
    <row r="203" customFormat="false" ht="12.5" hidden="false" customHeight="false" outlineLevel="0" collapsed="false"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</row>
    <row r="204" customFormat="false" ht="12.5" hidden="false" customHeight="false" outlineLevel="0" collapsed="false"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</row>
    <row r="205" customFormat="false" ht="12.5" hidden="false" customHeight="false" outlineLevel="0" collapsed="false"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</row>
    <row r="206" customFormat="false" ht="12.5" hidden="false" customHeight="false" outlineLevel="0" collapsed="false"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</row>
    <row r="207" customFormat="false" ht="12.5" hidden="false" customHeight="false" outlineLevel="0" collapsed="false"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</row>
    <row r="208" customFormat="false" ht="12.5" hidden="false" customHeight="false" outlineLevel="0" collapsed="false"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</row>
    <row r="209" customFormat="false" ht="12.5" hidden="false" customHeight="false" outlineLevel="0" collapsed="false"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</row>
    <row r="210" customFormat="false" ht="12.5" hidden="false" customHeight="false" outlineLevel="0" collapsed="false"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</row>
    <row r="211" customFormat="false" ht="12.5" hidden="false" customHeight="false" outlineLevel="0" collapsed="false"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</row>
    <row r="212" customFormat="false" ht="12.5" hidden="false" customHeight="false" outlineLevel="0" collapsed="false"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</row>
    <row r="213" customFormat="false" ht="12.5" hidden="false" customHeight="false" outlineLevel="0" collapsed="false"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</row>
    <row r="214" customFormat="false" ht="12.5" hidden="false" customHeight="false" outlineLevel="0" collapsed="false"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</row>
    <row r="215" customFormat="false" ht="12.5" hidden="false" customHeight="false" outlineLevel="0" collapsed="false"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</row>
    <row r="216" customFormat="false" ht="12.5" hidden="false" customHeight="false" outlineLevel="0" collapsed="false"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</row>
    <row r="217" customFormat="false" ht="12.5" hidden="false" customHeight="false" outlineLevel="0" collapsed="false"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</row>
    <row r="218" customFormat="false" ht="12.5" hidden="false" customHeight="false" outlineLevel="0" collapsed="false"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</row>
    <row r="219" customFormat="false" ht="12.5" hidden="false" customHeight="false" outlineLevel="0" collapsed="false"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</row>
    <row r="220" customFormat="false" ht="12.5" hidden="false" customHeight="false" outlineLevel="0" collapsed="false"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</row>
    <row r="221" customFormat="false" ht="12.5" hidden="false" customHeight="false" outlineLevel="0" collapsed="false"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</row>
    <row r="222" customFormat="false" ht="12.5" hidden="false" customHeight="false" outlineLevel="0" collapsed="false"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</row>
    <row r="223" customFormat="false" ht="12.5" hidden="false" customHeight="false" outlineLevel="0" collapsed="false"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</row>
    <row r="224" customFormat="false" ht="12.5" hidden="false" customHeight="false" outlineLevel="0" collapsed="false"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</row>
    <row r="225" customFormat="false" ht="12.5" hidden="false" customHeight="false" outlineLevel="0" collapsed="false"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</row>
    <row r="226" customFormat="false" ht="12.5" hidden="false" customHeight="false" outlineLevel="0" collapsed="false"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</row>
    <row r="227" customFormat="false" ht="12.5" hidden="false" customHeight="false" outlineLevel="0" collapsed="false"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</row>
    <row r="228" customFormat="false" ht="12.5" hidden="false" customHeight="false" outlineLevel="0" collapsed="false"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</row>
    <row r="229" customFormat="false" ht="12.5" hidden="false" customHeight="false" outlineLevel="0" collapsed="false"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</row>
    <row r="230" customFormat="false" ht="12.5" hidden="false" customHeight="false" outlineLevel="0" collapsed="false"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</row>
    <row r="231" customFormat="false" ht="12.5" hidden="false" customHeight="false" outlineLevel="0" collapsed="false"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</row>
    <row r="232" customFormat="false" ht="12.5" hidden="false" customHeight="false" outlineLevel="0" collapsed="false"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</row>
    <row r="233" customFormat="false" ht="12.5" hidden="false" customHeight="false" outlineLevel="0" collapsed="false"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</row>
    <row r="234" customFormat="false" ht="12.5" hidden="false" customHeight="false" outlineLevel="0" collapsed="false"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</row>
    <row r="235" customFormat="false" ht="12.5" hidden="false" customHeight="false" outlineLevel="0" collapsed="false"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</row>
    <row r="236" customFormat="false" ht="12.5" hidden="false" customHeight="false" outlineLevel="0" collapsed="false"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</row>
    <row r="237" customFormat="false" ht="12.5" hidden="false" customHeight="false" outlineLevel="0" collapsed="false"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</row>
    <row r="238" customFormat="false" ht="12.5" hidden="false" customHeight="false" outlineLevel="0" collapsed="false"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</row>
    <row r="239" customFormat="false" ht="12.5" hidden="false" customHeight="false" outlineLevel="0" collapsed="false"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</row>
    <row r="240" customFormat="false" ht="12.5" hidden="false" customHeight="false" outlineLevel="0" collapsed="false"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</row>
    <row r="241" customFormat="false" ht="12.5" hidden="false" customHeight="false" outlineLevel="0" collapsed="false"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</row>
    <row r="242" customFormat="false" ht="12.5" hidden="false" customHeight="false" outlineLevel="0" collapsed="false"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</row>
    <row r="243" customFormat="false" ht="12.5" hidden="false" customHeight="false" outlineLevel="0" collapsed="false"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</row>
    <row r="244" customFormat="false" ht="12.5" hidden="false" customHeight="false" outlineLevel="0" collapsed="false"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</row>
    <row r="245" customFormat="false" ht="12.5" hidden="false" customHeight="false" outlineLevel="0" collapsed="false"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</row>
    <row r="246" customFormat="false" ht="12.5" hidden="false" customHeight="false" outlineLevel="0" collapsed="false"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</row>
    <row r="247" customFormat="false" ht="12.5" hidden="false" customHeight="false" outlineLevel="0" collapsed="false"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</row>
    <row r="248" customFormat="false" ht="12.5" hidden="false" customHeight="false" outlineLevel="0" collapsed="false"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</row>
    <row r="249" customFormat="false" ht="12.5" hidden="false" customHeight="false" outlineLevel="0" collapsed="false"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</row>
    <row r="250" customFormat="false" ht="12.5" hidden="false" customHeight="false" outlineLevel="0" collapsed="false"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</row>
    <row r="251" customFormat="false" ht="12.5" hidden="false" customHeight="false" outlineLevel="0" collapsed="false"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</row>
    <row r="252" customFormat="false" ht="12.5" hidden="false" customHeight="false" outlineLevel="0" collapsed="false"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</row>
    <row r="253" customFormat="false" ht="12.5" hidden="false" customHeight="false" outlineLevel="0" collapsed="false"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</row>
    <row r="254" customFormat="false" ht="12.5" hidden="false" customHeight="false" outlineLevel="0" collapsed="false"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</row>
    <row r="255" customFormat="false" ht="12.5" hidden="false" customHeight="false" outlineLevel="0" collapsed="false"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</row>
    <row r="256" customFormat="false" ht="12.5" hidden="false" customHeight="false" outlineLevel="0" collapsed="false"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</row>
    <row r="257" customFormat="false" ht="12.5" hidden="false" customHeight="false" outlineLevel="0" collapsed="false"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</row>
    <row r="258" customFormat="false" ht="12.5" hidden="false" customHeight="false" outlineLevel="0" collapsed="false"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</row>
    <row r="259" customFormat="false" ht="12.5" hidden="false" customHeight="false" outlineLevel="0" collapsed="false"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</row>
    <row r="260" customFormat="false" ht="12.5" hidden="false" customHeight="false" outlineLevel="0" collapsed="false"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</row>
    <row r="261" customFormat="false" ht="12.5" hidden="false" customHeight="false" outlineLevel="0" collapsed="false"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</row>
    <row r="262" customFormat="false" ht="12.5" hidden="false" customHeight="false" outlineLevel="0" collapsed="false"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</row>
    <row r="263" customFormat="false" ht="12.5" hidden="false" customHeight="false" outlineLevel="0" collapsed="false"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</row>
    <row r="264" customFormat="false" ht="12.5" hidden="false" customHeight="false" outlineLevel="0" collapsed="false"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</row>
    <row r="265" customFormat="false" ht="12.5" hidden="false" customHeight="false" outlineLevel="0" collapsed="false"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</row>
    <row r="266" customFormat="false" ht="12.5" hidden="false" customHeight="false" outlineLevel="0" collapsed="false"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</row>
    <row r="267" customFormat="false" ht="12.5" hidden="false" customHeight="false" outlineLevel="0" collapsed="false"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</row>
    <row r="268" customFormat="false" ht="12.5" hidden="false" customHeight="false" outlineLevel="0" collapsed="false"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</row>
    <row r="269" customFormat="false" ht="12.5" hidden="false" customHeight="false" outlineLevel="0" collapsed="false"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</row>
    <row r="270" customFormat="false" ht="12.5" hidden="false" customHeight="false" outlineLevel="0" collapsed="false"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</row>
    <row r="271" customFormat="false" ht="12.5" hidden="false" customHeight="false" outlineLevel="0" collapsed="false"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</row>
    <row r="272" customFormat="false" ht="12.5" hidden="false" customHeight="false" outlineLevel="0" collapsed="false"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</row>
    <row r="273" customFormat="false" ht="12.5" hidden="false" customHeight="false" outlineLevel="0" collapsed="false"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</row>
    <row r="274" customFormat="false" ht="12.5" hidden="false" customHeight="false" outlineLevel="0" collapsed="false"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</row>
    <row r="275" customFormat="false" ht="12.5" hidden="false" customHeight="false" outlineLevel="0" collapsed="false"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</row>
    <row r="276" customFormat="false" ht="12.5" hidden="false" customHeight="false" outlineLevel="0" collapsed="false"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</row>
    <row r="277" customFormat="false" ht="12.5" hidden="false" customHeight="false" outlineLevel="0" collapsed="false"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</row>
    <row r="278" customFormat="false" ht="12.5" hidden="false" customHeight="false" outlineLevel="0" collapsed="false"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</row>
    <row r="279" customFormat="false" ht="12.5" hidden="false" customHeight="false" outlineLevel="0" collapsed="false"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</row>
    <row r="280" customFormat="false" ht="12.5" hidden="false" customHeight="false" outlineLevel="0" collapsed="false"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</row>
    <row r="281" customFormat="false" ht="12.5" hidden="false" customHeight="false" outlineLevel="0" collapsed="false"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</row>
    <row r="282" customFormat="false" ht="12.5" hidden="false" customHeight="false" outlineLevel="0" collapsed="false"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</row>
    <row r="283" customFormat="false" ht="12.5" hidden="false" customHeight="false" outlineLevel="0" collapsed="false"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</row>
    <row r="284" customFormat="false" ht="12.5" hidden="false" customHeight="false" outlineLevel="0" collapsed="false"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</row>
    <row r="285" customFormat="false" ht="12.5" hidden="false" customHeight="false" outlineLevel="0" collapsed="false"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</row>
  </sheetData>
  <sheetProtection sheet="true" password="cc27" formatCells="false" selectLockedCells="true"/>
  <mergeCells count="6">
    <mergeCell ref="A1:G1"/>
    <mergeCell ref="A3:A4"/>
    <mergeCell ref="C35:K35"/>
    <mergeCell ref="A38:A39"/>
    <mergeCell ref="A73:A74"/>
    <mergeCell ref="A82:A8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77" activePane="bottomLeft" state="frozen"/>
      <selection pane="topLeft" activeCell="A1" activeCellId="0" sqref="A1"/>
      <selection pane="bottomLeft" activeCell="M47" activeCellId="0" sqref="M47"/>
    </sheetView>
  </sheetViews>
  <sheetFormatPr defaultColWidth="9.08203125" defaultRowHeight="12.5" zeroHeight="false" outlineLevelRow="1" outlineLevelCol="0"/>
  <cols>
    <col collapsed="false" customWidth="true" hidden="false" outlineLevel="0" max="1" min="1" style="150" width="49.62"/>
    <col collapsed="false" customWidth="true" hidden="false" outlineLevel="0" max="2" min="2" style="105" width="1.08"/>
    <col collapsed="false" customWidth="true" hidden="false" outlineLevel="0" max="3" min="3" style="256" width="11.35"/>
    <col collapsed="false" customWidth="true" hidden="false" outlineLevel="0" max="4" min="4" style="256" width="1.62"/>
    <col collapsed="false" customWidth="true" hidden="false" outlineLevel="0" max="5" min="5" style="256" width="11.35"/>
    <col collapsed="false" customWidth="true" hidden="false" outlineLevel="0" max="6" min="6" style="256" width="1.62"/>
    <col collapsed="false" customWidth="true" hidden="false" outlineLevel="0" max="7" min="7" style="256" width="11.35"/>
    <col collapsed="false" customWidth="true" hidden="false" outlineLevel="0" max="8" min="8" style="256" width="1.62"/>
    <col collapsed="false" customWidth="true" hidden="false" outlineLevel="0" max="9" min="9" style="256" width="11.35"/>
    <col collapsed="false" customWidth="true" hidden="false" outlineLevel="0" max="10" min="10" style="256" width="1.62"/>
    <col collapsed="false" customWidth="true" hidden="false" outlineLevel="0" max="11" min="11" style="256" width="11.35"/>
    <col collapsed="false" customWidth="true" hidden="false" outlineLevel="0" max="12" min="12" style="257" width="1.44"/>
    <col collapsed="false" customWidth="true" hidden="false" outlineLevel="0" max="13" min="13" style="150" width="28.44"/>
    <col collapsed="false" customWidth="true" hidden="false" outlineLevel="0" max="14" min="14" style="150" width="1.99"/>
    <col collapsed="false" customWidth="true" hidden="false" outlineLevel="0" max="15" min="15" style="150" width="3.08"/>
    <col collapsed="false" customWidth="false" hidden="false" outlineLevel="0" max="25" min="16" style="138" width="9.08"/>
    <col collapsed="false" customWidth="false" hidden="true" outlineLevel="0" max="27" min="26" style="138" width="9.08"/>
    <col collapsed="false" customWidth="false" hidden="true" outlineLevel="0" max="34" min="28" style="150" width="9.08"/>
    <col collapsed="false" customWidth="false" hidden="false" outlineLevel="0" max="257" min="35" style="150" width="9.08"/>
  </cols>
  <sheetData>
    <row r="1" s="258" customFormat="true" ht="47.25" hidden="false" customHeight="true" outlineLevel="0" collapsed="false">
      <c r="A1" s="99" t="str">
        <f aca="false">+CONCATENATE('Business Case Outline '!B13," - cash basis detail")</f>
        <v> - cash basis detail</v>
      </c>
      <c r="B1" s="99"/>
      <c r="C1" s="99"/>
      <c r="D1" s="99"/>
      <c r="E1" s="99"/>
      <c r="F1" s="99"/>
      <c r="G1" s="99"/>
      <c r="H1" s="100"/>
      <c r="I1" s="100"/>
      <c r="J1" s="100"/>
      <c r="K1" s="100"/>
      <c r="L1" s="101"/>
      <c r="M1" s="102"/>
      <c r="N1" s="103"/>
      <c r="O1" s="95"/>
    </row>
    <row r="2" customFormat="false" ht="7.5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9"/>
      <c r="M2" s="110"/>
      <c r="N2" s="95"/>
      <c r="O2" s="95"/>
    </row>
    <row r="3" s="260" customFormat="true" ht="17.25" hidden="false" customHeight="true" outlineLevel="0" collapsed="false">
      <c r="A3" s="259" t="s">
        <v>340</v>
      </c>
      <c r="B3" s="107"/>
      <c r="C3" s="113" t="str">
        <f aca="false">'Business case summary'!C3</f>
        <v>2021-22</v>
      </c>
      <c r="D3" s="113"/>
      <c r="E3" s="113" t="str">
        <f aca="false">'Business case summary'!E3</f>
        <v>2022-23</v>
      </c>
      <c r="F3" s="113"/>
      <c r="G3" s="113" t="str">
        <f aca="false">'Business case summary'!G3</f>
        <v>2023-24</v>
      </c>
      <c r="H3" s="113"/>
      <c r="I3" s="113" t="str">
        <f aca="false">'Business case summary'!I3</f>
        <v>2024-25</v>
      </c>
      <c r="J3" s="113"/>
      <c r="K3" s="114" t="str">
        <f aca="false">'Business case summary'!K3</f>
        <v>2025-26</v>
      </c>
      <c r="L3" s="115"/>
      <c r="M3" s="116" t="s">
        <v>292</v>
      </c>
      <c r="N3" s="117"/>
      <c r="O3" s="117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</row>
    <row r="4" s="260" customFormat="true" ht="17.25" hidden="false" customHeight="true" outlineLevel="0" collapsed="false">
      <c r="A4" s="259"/>
      <c r="B4" s="107"/>
      <c r="C4" s="119"/>
      <c r="D4" s="119"/>
      <c r="E4" s="119"/>
      <c r="F4" s="119"/>
      <c r="G4" s="119"/>
      <c r="H4" s="119"/>
      <c r="I4" s="119"/>
      <c r="J4" s="119"/>
      <c r="K4" s="120"/>
      <c r="L4" s="115"/>
      <c r="M4" s="121"/>
      <c r="N4" s="117"/>
      <c r="O4" s="117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</row>
    <row r="5" s="105" customFormat="true" ht="7.5" hidden="false" customHeight="true" outlineLevel="0" collapsed="false">
      <c r="A5" s="122"/>
      <c r="B5" s="96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10"/>
      <c r="N5" s="96"/>
      <c r="O5" s="96"/>
    </row>
    <row r="6" customFormat="false" ht="15.5" hidden="false" customHeight="false" outlineLevel="0" collapsed="false">
      <c r="A6" s="125" t="s">
        <v>293</v>
      </c>
      <c r="B6" s="96"/>
      <c r="C6" s="126"/>
      <c r="D6" s="127"/>
      <c r="E6" s="127"/>
      <c r="F6" s="127"/>
      <c r="G6" s="127"/>
      <c r="H6" s="127"/>
      <c r="I6" s="127"/>
      <c r="J6" s="127"/>
      <c r="K6" s="128"/>
      <c r="L6" s="124"/>
      <c r="M6" s="129"/>
      <c r="N6" s="95"/>
      <c r="O6" s="95"/>
    </row>
    <row r="7" customFormat="false" ht="7.5" hidden="false" customHeight="true" outlineLevel="0" collapsed="false">
      <c r="A7" s="130"/>
      <c r="B7" s="96"/>
      <c r="C7" s="131"/>
      <c r="D7" s="123"/>
      <c r="E7" s="123"/>
      <c r="F7" s="123"/>
      <c r="G7" s="123"/>
      <c r="H7" s="123"/>
      <c r="I7" s="123"/>
      <c r="J7" s="123"/>
      <c r="K7" s="132"/>
      <c r="L7" s="124"/>
      <c r="M7" s="133"/>
      <c r="N7" s="95"/>
      <c r="O7" s="95"/>
    </row>
    <row r="8" customFormat="false" ht="15" hidden="false" customHeight="true" outlineLevel="0" collapsed="false">
      <c r="A8" s="135" t="s">
        <v>341</v>
      </c>
      <c r="B8" s="96"/>
      <c r="C8" s="136" t="n">
        <f aca="false">'UG Home &amp; Oseas'!C32</f>
        <v>0</v>
      </c>
      <c r="D8" s="137"/>
      <c r="E8" s="137" t="n">
        <f aca="false">'UG Home &amp; Oseas'!D32</f>
        <v>0</v>
      </c>
      <c r="F8" s="137"/>
      <c r="G8" s="137" t="n">
        <f aca="false">'UG Home &amp; Oseas'!E32</f>
        <v>0</v>
      </c>
      <c r="H8" s="137"/>
      <c r="I8" s="137" t="n">
        <f aca="false">'UG Home &amp; Oseas'!F32</f>
        <v>0</v>
      </c>
      <c r="J8" s="137"/>
      <c r="K8" s="132" t="n">
        <f aca="false">'UG Home &amp; Oseas'!G32</f>
        <v>0</v>
      </c>
      <c r="L8" s="124"/>
      <c r="M8" s="133"/>
      <c r="N8" s="95"/>
      <c r="O8" s="95"/>
    </row>
    <row r="9" customFormat="false" ht="15" hidden="false" customHeight="true" outlineLevel="0" collapsed="false">
      <c r="A9" s="135" t="s">
        <v>342</v>
      </c>
      <c r="B9" s="96"/>
      <c r="C9" s="136" t="n">
        <f aca="false">'UG Home &amp; Oseas'!C57</f>
        <v>0</v>
      </c>
      <c r="D9" s="137"/>
      <c r="E9" s="137" t="n">
        <f aca="false">'UG Home &amp; Oseas'!D57</f>
        <v>0</v>
      </c>
      <c r="F9" s="137"/>
      <c r="G9" s="137" t="n">
        <f aca="false">'UG Home &amp; Oseas'!E57</f>
        <v>0</v>
      </c>
      <c r="H9" s="137"/>
      <c r="I9" s="137" t="n">
        <f aca="false">'UG Home &amp; Oseas'!F57</f>
        <v>0</v>
      </c>
      <c r="J9" s="137"/>
      <c r="K9" s="132" t="n">
        <f aca="false">'UG Home &amp; Oseas'!G57</f>
        <v>0</v>
      </c>
      <c r="L9" s="124"/>
      <c r="M9" s="133"/>
      <c r="N9" s="95"/>
      <c r="O9" s="95"/>
    </row>
    <row r="10" customFormat="false" ht="15" hidden="false" customHeight="true" outlineLevel="0" collapsed="false">
      <c r="A10" s="135" t="s">
        <v>343</v>
      </c>
      <c r="B10" s="96"/>
      <c r="C10" s="136" t="n">
        <f aca="false">'PGT Home &amp; Oseas'!C32</f>
        <v>0</v>
      </c>
      <c r="D10" s="137"/>
      <c r="E10" s="137" t="n">
        <f aca="false">'PGT Home &amp; Oseas'!D32</f>
        <v>0</v>
      </c>
      <c r="F10" s="137"/>
      <c r="G10" s="137" t="n">
        <f aca="false">'PGT Home &amp; Oseas'!E32</f>
        <v>0</v>
      </c>
      <c r="H10" s="137"/>
      <c r="I10" s="137" t="n">
        <f aca="false">'PGT Home &amp; Oseas'!F32</f>
        <v>0</v>
      </c>
      <c r="J10" s="137"/>
      <c r="K10" s="132" t="n">
        <f aca="false">'PGT Home &amp; Oseas'!G32</f>
        <v>0</v>
      </c>
      <c r="L10" s="124"/>
      <c r="M10" s="133"/>
      <c r="N10" s="95"/>
      <c r="O10" s="95"/>
    </row>
    <row r="11" customFormat="false" ht="15" hidden="false" customHeight="true" outlineLevel="0" collapsed="false">
      <c r="A11" s="135" t="s">
        <v>344</v>
      </c>
      <c r="B11" s="96"/>
      <c r="C11" s="136" t="n">
        <f aca="false">'PGT Home &amp; Oseas'!C57</f>
        <v>0</v>
      </c>
      <c r="D11" s="137"/>
      <c r="E11" s="137" t="n">
        <f aca="false">'PGT Home &amp; Oseas'!D57</f>
        <v>0</v>
      </c>
      <c r="F11" s="137"/>
      <c r="G11" s="137" t="n">
        <f aca="false">'PGT Home &amp; Oseas'!E57</f>
        <v>0</v>
      </c>
      <c r="H11" s="137"/>
      <c r="I11" s="137" t="n">
        <f aca="false">'PGT Home &amp; Oseas'!F57</f>
        <v>0</v>
      </c>
      <c r="J11" s="137"/>
      <c r="K11" s="132" t="n">
        <f aca="false">'PGT Home &amp; Oseas'!G57</f>
        <v>0</v>
      </c>
      <c r="L11" s="124"/>
      <c r="M11" s="133"/>
      <c r="N11" s="95"/>
      <c r="O11" s="95"/>
    </row>
    <row r="12" customFormat="false" ht="15" hidden="false" customHeight="true" outlineLevel="0" collapsed="false">
      <c r="A12" s="135" t="s">
        <v>345</v>
      </c>
      <c r="B12" s="96"/>
      <c r="C12" s="136" t="n">
        <f aca="false">'PGR Home &amp; Oseas'!C29</f>
        <v>0</v>
      </c>
      <c r="D12" s="137"/>
      <c r="E12" s="137" t="n">
        <f aca="false">'PGR Home &amp; Oseas'!D29</f>
        <v>0</v>
      </c>
      <c r="F12" s="137"/>
      <c r="G12" s="137" t="n">
        <f aca="false">'PGR Home &amp; Oseas'!E29</f>
        <v>0</v>
      </c>
      <c r="H12" s="137"/>
      <c r="I12" s="137" t="n">
        <f aca="false">'PGR Home &amp; Oseas'!F29</f>
        <v>0</v>
      </c>
      <c r="J12" s="137"/>
      <c r="K12" s="132" t="n">
        <f aca="false">'PGR Home &amp; Oseas'!G29</f>
        <v>0</v>
      </c>
      <c r="L12" s="124"/>
      <c r="M12" s="133"/>
      <c r="N12" s="95"/>
      <c r="O12" s="95"/>
    </row>
    <row r="13" customFormat="false" ht="15" hidden="false" customHeight="true" outlineLevel="0" collapsed="false">
      <c r="A13" s="135" t="s">
        <v>346</v>
      </c>
      <c r="B13" s="96"/>
      <c r="C13" s="136" t="n">
        <f aca="false">'PGR Home &amp; Oseas'!C54</f>
        <v>0</v>
      </c>
      <c r="D13" s="137"/>
      <c r="E13" s="137" t="n">
        <f aca="false">'PGR Home &amp; Oseas'!D54</f>
        <v>0</v>
      </c>
      <c r="F13" s="137"/>
      <c r="G13" s="137" t="n">
        <f aca="false">'PGR Home &amp; Oseas'!E54</f>
        <v>0</v>
      </c>
      <c r="H13" s="137"/>
      <c r="I13" s="137" t="n">
        <f aca="false">'PGR Home &amp; Oseas'!F54</f>
        <v>0</v>
      </c>
      <c r="J13" s="137"/>
      <c r="K13" s="132" t="n">
        <f aca="false">'PGR Home &amp; Oseas'!G54</f>
        <v>0</v>
      </c>
      <c r="L13" s="124"/>
      <c r="M13" s="133"/>
      <c r="N13" s="95"/>
      <c r="O13" s="95"/>
    </row>
    <row r="14" customFormat="false" ht="15" hidden="false" customHeight="true" outlineLevel="0" collapsed="false">
      <c r="A14" s="135" t="s">
        <v>333</v>
      </c>
      <c r="B14" s="96"/>
      <c r="C14" s="136" t="n">
        <f aca="false">Associates!C26</f>
        <v>0</v>
      </c>
      <c r="D14" s="137"/>
      <c r="E14" s="137" t="n">
        <f aca="false">Associates!D26</f>
        <v>0</v>
      </c>
      <c r="F14" s="137"/>
      <c r="G14" s="137" t="n">
        <f aca="false">Associates!E26</f>
        <v>0</v>
      </c>
      <c r="H14" s="137"/>
      <c r="I14" s="137" t="n">
        <f aca="false">Associates!F26</f>
        <v>0</v>
      </c>
      <c r="J14" s="137"/>
      <c r="K14" s="132" t="n">
        <f aca="false">Associates!G26</f>
        <v>0</v>
      </c>
      <c r="L14" s="124"/>
      <c r="M14" s="133"/>
      <c r="N14" s="95"/>
      <c r="O14" s="95"/>
    </row>
    <row r="15" s="265" customFormat="true" ht="15" hidden="false" customHeight="true" outlineLevel="0" collapsed="false">
      <c r="A15" s="261" t="s">
        <v>77</v>
      </c>
      <c r="B15" s="262"/>
      <c r="C15" s="131" t="n">
        <f aca="false">-'Fees waived'!C32</f>
        <v>-0</v>
      </c>
      <c r="D15" s="123"/>
      <c r="E15" s="123" t="n">
        <f aca="false">-'Fees waived'!D32</f>
        <v>-0</v>
      </c>
      <c r="F15" s="123"/>
      <c r="G15" s="123" t="n">
        <f aca="false">-'Fees waived'!E32</f>
        <v>-0</v>
      </c>
      <c r="H15" s="123"/>
      <c r="I15" s="123" t="n">
        <f aca="false">-'Fees waived'!F32</f>
        <v>-0</v>
      </c>
      <c r="J15" s="123"/>
      <c r="K15" s="132" t="n">
        <f aca="false">-'Fees waived'!G32</f>
        <v>-0</v>
      </c>
      <c r="L15" s="263"/>
      <c r="M15" s="133"/>
      <c r="N15" s="264"/>
      <c r="O15" s="264"/>
    </row>
    <row r="16" s="265" customFormat="true" ht="15" hidden="false" customHeight="true" outlineLevel="0" collapsed="false">
      <c r="A16" s="261" t="s">
        <v>347</v>
      </c>
      <c r="B16" s="262"/>
      <c r="C16" s="131" t="n">
        <f aca="false">-'UG Agent comm'!D48</f>
        <v>-0</v>
      </c>
      <c r="D16" s="123"/>
      <c r="E16" s="123" t="n">
        <f aca="false">-'UG Agent comm'!E48</f>
        <v>-0</v>
      </c>
      <c r="F16" s="123"/>
      <c r="G16" s="123" t="n">
        <f aca="false">-'UG Agent comm'!F48</f>
        <v>-0</v>
      </c>
      <c r="H16" s="123"/>
      <c r="I16" s="123" t="n">
        <f aca="false">-'UG Agent comm'!G48</f>
        <v>-0</v>
      </c>
      <c r="J16" s="123"/>
      <c r="K16" s="132" t="n">
        <f aca="false">-'UG Agent comm'!H48</f>
        <v>-0</v>
      </c>
      <c r="L16" s="263"/>
      <c r="M16" s="133"/>
      <c r="N16" s="264"/>
      <c r="O16" s="264"/>
    </row>
    <row r="17" customFormat="false" ht="15" hidden="false" customHeight="true" outlineLevel="0" collapsed="false">
      <c r="A17" s="266" t="s">
        <v>348</v>
      </c>
      <c r="B17" s="96"/>
      <c r="C17" s="136" t="n">
        <v>0</v>
      </c>
      <c r="D17" s="137"/>
      <c r="E17" s="137" t="n">
        <f aca="false">'UG Home &amp; Oseas'!C26*(VLOOKUP('UG Home &amp; Oseas'!C5,'UG Home &amp; Oseas'!Q9:S13,3,0))</f>
        <v>0</v>
      </c>
      <c r="F17" s="137"/>
      <c r="G17" s="137" t="n">
        <f aca="false">'UG Home &amp; Oseas'!D26*(VLOOKUP('UG Home &amp; Oseas'!C5,'UG Home &amp; Oseas'!Q9:S13,3,0))</f>
        <v>0</v>
      </c>
      <c r="H17" s="137"/>
      <c r="I17" s="137" t="n">
        <f aca="false">'UG Home &amp; Oseas'!E26*(VLOOKUP('UG Home &amp; Oseas'!C5,'UG Home &amp; Oseas'!Q9:S13,3,0))</f>
        <v>0</v>
      </c>
      <c r="J17" s="137"/>
      <c r="K17" s="267" t="n">
        <f aca="false">'UG Home &amp; Oseas'!F26*(VLOOKUP('UG Home &amp; Oseas'!C5,'UG Home &amp; Oseas'!Q9:S13,3,0))</f>
        <v>0</v>
      </c>
      <c r="L17" s="124"/>
      <c r="M17" s="133"/>
      <c r="N17" s="95"/>
      <c r="O17" s="95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  <row r="18" customFormat="false" ht="15" hidden="false" customHeight="true" outlineLevel="0" collapsed="false">
      <c r="A18" s="266" t="s">
        <v>349</v>
      </c>
      <c r="B18" s="96"/>
      <c r="C18" s="136" t="n">
        <v>0</v>
      </c>
      <c r="D18" s="137"/>
      <c r="E18" s="137" t="n">
        <f aca="false">'PGT Home &amp; Oseas'!C26*(VLOOKUP('PGT Home &amp; Oseas'!C5,'PGT Home &amp; Oseas'!Q9:S13,3,0))</f>
        <v>0</v>
      </c>
      <c r="F18" s="137"/>
      <c r="G18" s="137" t="n">
        <f aca="false">'PGT Home &amp; Oseas'!D26*(VLOOKUP('PGT Home &amp; Oseas'!C5,'PGT Home &amp; Oseas'!Q9:S13,3,0))</f>
        <v>0</v>
      </c>
      <c r="H18" s="137"/>
      <c r="I18" s="137" t="n">
        <f aca="false">'PGT Home &amp; Oseas'!E26*(VLOOKUP('PGT Home &amp; Oseas'!C5,'PGT Home &amp; Oseas'!Q9:S13,3,0))</f>
        <v>0</v>
      </c>
      <c r="J18" s="137"/>
      <c r="K18" s="267" t="n">
        <f aca="false">'PGT Home &amp; Oseas'!F26*(VLOOKUP('PGT Home &amp; Oseas'!C5,'PGT Home &amp; Oseas'!Q9:S13,3,0))</f>
        <v>0</v>
      </c>
      <c r="L18" s="124"/>
      <c r="M18" s="133"/>
      <c r="N18" s="95"/>
      <c r="O18" s="95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</row>
    <row r="19" customFormat="false" ht="15" hidden="false" customHeight="true" outlineLevel="0" collapsed="false">
      <c r="A19" s="266" t="s">
        <v>350</v>
      </c>
      <c r="B19" s="268"/>
      <c r="C19" s="136" t="n">
        <v>0</v>
      </c>
      <c r="D19" s="137"/>
      <c r="E19" s="137" t="n">
        <f aca="false">'PGR Home &amp; Oseas'!C23*'PGR Home &amp; Oseas'!R11</f>
        <v>0</v>
      </c>
      <c r="F19" s="137"/>
      <c r="G19" s="137" t="n">
        <f aca="false">'PGR Home &amp; Oseas'!D23*'PGR Home &amp; Oseas'!S11</f>
        <v>0</v>
      </c>
      <c r="H19" s="137"/>
      <c r="I19" s="137" t="n">
        <f aca="false">'PGR Home &amp; Oseas'!E23*'PGR Home &amp; Oseas'!T11</f>
        <v>0</v>
      </c>
      <c r="J19" s="137"/>
      <c r="K19" s="267" t="n">
        <f aca="false">'PGR Home &amp; Oseas'!F23*'PGR Home &amp; Oseas'!U11</f>
        <v>0</v>
      </c>
      <c r="L19" s="177"/>
      <c r="M19" s="133"/>
      <c r="N19" s="95"/>
      <c r="O19" s="95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</row>
    <row r="20" customFormat="false" ht="15" hidden="false" customHeight="true" outlineLevel="0" collapsed="false">
      <c r="A20" s="266" t="s">
        <v>351</v>
      </c>
      <c r="B20" s="268"/>
      <c r="C20" s="136" t="n">
        <v>0</v>
      </c>
      <c r="D20" s="137"/>
      <c r="E20" s="137" t="n">
        <v>0</v>
      </c>
      <c r="F20" s="137"/>
      <c r="G20" s="137" t="n">
        <f aca="false">+SUM(C21:C21)/2*0.235</f>
        <v>0</v>
      </c>
      <c r="H20" s="137"/>
      <c r="I20" s="137" t="n">
        <f aca="false">+SUM(C21:E21)/2*0.235</f>
        <v>0</v>
      </c>
      <c r="J20" s="137"/>
      <c r="K20" s="267" t="n">
        <f aca="false">+SUM(E21:G21)/2*0.235</f>
        <v>0</v>
      </c>
      <c r="L20" s="177"/>
      <c r="M20" s="133"/>
      <c r="N20" s="95"/>
      <c r="O20" s="95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s="265" customFormat="true" ht="15" hidden="false" customHeight="true" outlineLevel="0" collapsed="false">
      <c r="A21" s="269" t="s">
        <v>352</v>
      </c>
      <c r="B21" s="270"/>
      <c r="C21" s="136" t="n">
        <f aca="false">+'Other Income'!C7</f>
        <v>0</v>
      </c>
      <c r="D21" s="137"/>
      <c r="E21" s="137" t="n">
        <f aca="false">+'Other Income'!D7</f>
        <v>0</v>
      </c>
      <c r="F21" s="137"/>
      <c r="G21" s="137" t="n">
        <f aca="false">+'Other Income'!E7</f>
        <v>0</v>
      </c>
      <c r="H21" s="137"/>
      <c r="I21" s="137" t="n">
        <f aca="false">+'Other Income'!F7</f>
        <v>0</v>
      </c>
      <c r="J21" s="137"/>
      <c r="K21" s="132" t="n">
        <f aca="false">+'Other Income'!G7</f>
        <v>0</v>
      </c>
      <c r="L21" s="271"/>
      <c r="M21" s="133"/>
      <c r="N21" s="264"/>
      <c r="O21" s="95"/>
    </row>
    <row r="22" s="265" customFormat="true" ht="15" hidden="false" customHeight="true" outlineLevel="0" collapsed="false">
      <c r="A22" s="269" t="s">
        <v>353</v>
      </c>
      <c r="B22" s="270"/>
      <c r="C22" s="136" t="n">
        <f aca="false">+'Other Income'!C8</f>
        <v>0</v>
      </c>
      <c r="D22" s="137"/>
      <c r="E22" s="137" t="n">
        <f aca="false">+'Other Income'!D8</f>
        <v>0</v>
      </c>
      <c r="F22" s="137"/>
      <c r="G22" s="137" t="n">
        <f aca="false">+'Other Income'!E8</f>
        <v>0</v>
      </c>
      <c r="H22" s="137"/>
      <c r="I22" s="137" t="n">
        <f aca="false">+'Other Income'!F8</f>
        <v>0</v>
      </c>
      <c r="J22" s="137"/>
      <c r="K22" s="132" t="n">
        <f aca="false">+'Other Income'!G8</f>
        <v>0</v>
      </c>
      <c r="L22" s="271"/>
      <c r="M22" s="133"/>
      <c r="N22" s="264"/>
      <c r="O22" s="95"/>
    </row>
    <row r="23" s="265" customFormat="true" ht="15" hidden="false" customHeight="true" outlineLevel="0" collapsed="false">
      <c r="A23" s="272" t="s">
        <v>354</v>
      </c>
      <c r="B23" s="270"/>
      <c r="C23" s="136" t="n">
        <f aca="false">+'Other Income'!C9</f>
        <v>0</v>
      </c>
      <c r="D23" s="137"/>
      <c r="E23" s="137" t="n">
        <f aca="false">+'Other Income'!D9</f>
        <v>0</v>
      </c>
      <c r="F23" s="137"/>
      <c r="G23" s="137" t="n">
        <f aca="false">+'Other Income'!E9</f>
        <v>0</v>
      </c>
      <c r="H23" s="137"/>
      <c r="I23" s="137" t="n">
        <f aca="false">+'Other Income'!F9</f>
        <v>0</v>
      </c>
      <c r="J23" s="137"/>
      <c r="K23" s="132" t="n">
        <f aca="false">+'Other Income'!G9</f>
        <v>0</v>
      </c>
      <c r="L23" s="271"/>
      <c r="M23" s="133"/>
      <c r="N23" s="264"/>
      <c r="O23" s="95"/>
    </row>
    <row r="24" s="265" customFormat="true" ht="15" hidden="false" customHeight="true" outlineLevel="0" collapsed="false">
      <c r="A24" s="266" t="s">
        <v>355</v>
      </c>
      <c r="B24" s="270"/>
      <c r="C24" s="136" t="n">
        <f aca="false">+'Other Income'!C10</f>
        <v>0</v>
      </c>
      <c r="D24" s="137"/>
      <c r="E24" s="137" t="n">
        <f aca="false">+'Other Income'!D10</f>
        <v>0</v>
      </c>
      <c r="F24" s="137"/>
      <c r="G24" s="137" t="n">
        <f aca="false">+'Other Income'!E10</f>
        <v>0</v>
      </c>
      <c r="H24" s="137"/>
      <c r="I24" s="137" t="n">
        <f aca="false">+'Other Income'!F10</f>
        <v>0</v>
      </c>
      <c r="J24" s="137"/>
      <c r="K24" s="132" t="n">
        <f aca="false">+'Other Income'!G10</f>
        <v>0</v>
      </c>
      <c r="L24" s="271"/>
      <c r="M24" s="133"/>
      <c r="N24" s="264"/>
      <c r="O24" s="95"/>
    </row>
    <row r="25" s="265" customFormat="true" ht="15" hidden="false" customHeight="true" outlineLevel="0" collapsed="false">
      <c r="A25" s="266" t="s">
        <v>356</v>
      </c>
      <c r="B25" s="270"/>
      <c r="C25" s="136" t="n">
        <f aca="false">+'Other Income'!C11</f>
        <v>0</v>
      </c>
      <c r="D25" s="137"/>
      <c r="E25" s="137" t="n">
        <f aca="false">+'Other Income'!D11</f>
        <v>0</v>
      </c>
      <c r="F25" s="137"/>
      <c r="G25" s="137" t="n">
        <f aca="false">+'Other Income'!E11</f>
        <v>0</v>
      </c>
      <c r="H25" s="137"/>
      <c r="I25" s="137" t="n">
        <f aca="false">+'Other Income'!F11</f>
        <v>0</v>
      </c>
      <c r="J25" s="137"/>
      <c r="K25" s="132" t="n">
        <f aca="false">+'Other Income'!G11</f>
        <v>0</v>
      </c>
      <c r="L25" s="271"/>
      <c r="M25" s="133"/>
      <c r="N25" s="264"/>
      <c r="O25" s="95"/>
    </row>
    <row r="26" s="274" customFormat="true" ht="15" hidden="false" customHeight="true" outlineLevel="0" collapsed="false">
      <c r="A26" s="269" t="s">
        <v>297</v>
      </c>
      <c r="B26" s="270"/>
      <c r="C26" s="136" t="n">
        <f aca="false">+'Other Income'!C12</f>
        <v>0</v>
      </c>
      <c r="D26" s="137"/>
      <c r="E26" s="137" t="n">
        <f aca="false">+'Other Income'!D12</f>
        <v>0</v>
      </c>
      <c r="F26" s="137"/>
      <c r="G26" s="137" t="n">
        <f aca="false">+'Other Income'!E12</f>
        <v>0</v>
      </c>
      <c r="H26" s="137"/>
      <c r="I26" s="137" t="n">
        <f aca="false">+'Other Income'!F12</f>
        <v>0</v>
      </c>
      <c r="J26" s="137"/>
      <c r="K26" s="132" t="n">
        <f aca="false">+'Other Income'!G12</f>
        <v>0</v>
      </c>
      <c r="L26" s="271"/>
      <c r="M26" s="133"/>
      <c r="N26" s="273"/>
      <c r="O26" s="96"/>
    </row>
    <row r="27" s="105" customFormat="true" ht="7.5" hidden="false" customHeight="true" outlineLevel="0" collapsed="false">
      <c r="A27" s="135"/>
      <c r="B27" s="122"/>
      <c r="C27" s="131"/>
      <c r="D27" s="123"/>
      <c r="E27" s="123"/>
      <c r="F27" s="123"/>
      <c r="G27" s="123"/>
      <c r="H27" s="123"/>
      <c r="I27" s="123"/>
      <c r="J27" s="123"/>
      <c r="K27" s="132"/>
      <c r="L27" s="124"/>
      <c r="M27" s="133"/>
      <c r="N27" s="96"/>
      <c r="O27" s="96"/>
    </row>
    <row r="28" s="146" customFormat="true" ht="22.5" hidden="false" customHeight="true" outlineLevel="0" collapsed="false">
      <c r="A28" s="139" t="s">
        <v>298</v>
      </c>
      <c r="B28" s="122"/>
      <c r="C28" s="140" t="n">
        <f aca="false">SUM(C8:C26)</f>
        <v>0</v>
      </c>
      <c r="D28" s="141"/>
      <c r="E28" s="141" t="n">
        <f aca="false">SUM(E8:E26)</f>
        <v>0</v>
      </c>
      <c r="F28" s="141"/>
      <c r="G28" s="141" t="n">
        <f aca="false">SUM(G8:G26)</f>
        <v>0</v>
      </c>
      <c r="H28" s="141"/>
      <c r="I28" s="141" t="n">
        <f aca="false">SUM(I8:I26)</f>
        <v>0</v>
      </c>
      <c r="J28" s="141"/>
      <c r="K28" s="142" t="n">
        <f aca="false">SUM(K8:K26)</f>
        <v>0</v>
      </c>
      <c r="L28" s="143"/>
      <c r="M28" s="144"/>
      <c r="N28" s="145"/>
      <c r="O28" s="145"/>
    </row>
    <row r="29" s="105" customFormat="true" ht="7.5" hidden="false" customHeight="true" outlineLevel="0" collapsed="false">
      <c r="A29" s="147"/>
      <c r="B29" s="148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10"/>
      <c r="N29" s="96"/>
      <c r="O29" s="96"/>
    </row>
    <row r="30" customFormat="false" ht="15.5" hidden="false" customHeight="false" outlineLevel="0" collapsed="false">
      <c r="A30" s="149" t="s">
        <v>299</v>
      </c>
      <c r="B30" s="122"/>
      <c r="C30" s="126"/>
      <c r="D30" s="127"/>
      <c r="E30" s="127"/>
      <c r="F30" s="127"/>
      <c r="G30" s="127"/>
      <c r="H30" s="127"/>
      <c r="I30" s="127"/>
      <c r="J30" s="127"/>
      <c r="K30" s="128"/>
      <c r="L30" s="124"/>
      <c r="M30" s="129"/>
      <c r="N30" s="95"/>
      <c r="O30" s="95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</row>
    <row r="31" customFormat="false" ht="7.5" hidden="false" customHeight="true" outlineLevel="0" collapsed="false">
      <c r="A31" s="135"/>
      <c r="B31" s="122"/>
      <c r="C31" s="131"/>
      <c r="D31" s="123"/>
      <c r="E31" s="123"/>
      <c r="F31" s="123"/>
      <c r="G31" s="123"/>
      <c r="H31" s="123"/>
      <c r="I31" s="123"/>
      <c r="J31" s="123"/>
      <c r="K31" s="132"/>
      <c r="L31" s="124"/>
      <c r="M31" s="133"/>
      <c r="N31" s="95"/>
      <c r="O31" s="95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</row>
    <row r="32" s="193" customFormat="true" ht="14" hidden="false" customHeight="false" outlineLevel="0" collapsed="false">
      <c r="A32" s="275" t="s">
        <v>357</v>
      </c>
      <c r="B32" s="159"/>
      <c r="C32" s="276"/>
      <c r="D32" s="277"/>
      <c r="E32" s="277"/>
      <c r="F32" s="277"/>
      <c r="G32" s="277"/>
      <c r="H32" s="277"/>
      <c r="I32" s="277"/>
      <c r="J32" s="277"/>
      <c r="K32" s="278"/>
      <c r="L32" s="190"/>
      <c r="M32" s="133"/>
      <c r="N32" s="192"/>
      <c r="O32" s="192"/>
    </row>
    <row r="33" s="281" customFormat="true" ht="15" hidden="false" customHeight="true" outlineLevel="0" collapsed="false">
      <c r="A33" s="135" t="s">
        <v>358</v>
      </c>
      <c r="B33" s="262"/>
      <c r="C33" s="136" t="n">
        <f aca="false">+'Project costs'!D7</f>
        <v>0</v>
      </c>
      <c r="D33" s="137"/>
      <c r="E33" s="137" t="n">
        <f aca="false">+'Project costs'!F7</f>
        <v>0</v>
      </c>
      <c r="F33" s="137"/>
      <c r="G33" s="137" t="n">
        <f aca="false">+'Project costs'!H7</f>
        <v>0</v>
      </c>
      <c r="H33" s="137"/>
      <c r="I33" s="137" t="n">
        <f aca="false">+'Project costs'!J7</f>
        <v>0</v>
      </c>
      <c r="J33" s="137"/>
      <c r="K33" s="132" t="n">
        <f aca="false">+'Project costs'!L7</f>
        <v>0</v>
      </c>
      <c r="L33" s="263"/>
      <c r="M33" s="133"/>
      <c r="N33" s="279"/>
      <c r="O33" s="280"/>
    </row>
    <row r="34" s="281" customFormat="true" ht="15" hidden="false" customHeight="true" outlineLevel="0" collapsed="false">
      <c r="A34" s="135" t="s">
        <v>359</v>
      </c>
      <c r="B34" s="262"/>
      <c r="C34" s="136" t="n">
        <f aca="false">+'Project costs'!D8</f>
        <v>0</v>
      </c>
      <c r="D34" s="137"/>
      <c r="E34" s="137" t="n">
        <f aca="false">+'Project costs'!F8</f>
        <v>0</v>
      </c>
      <c r="F34" s="137"/>
      <c r="G34" s="137" t="n">
        <f aca="false">+'Project costs'!H8</f>
        <v>0</v>
      </c>
      <c r="H34" s="137"/>
      <c r="I34" s="137" t="n">
        <f aca="false">+'Project costs'!J8</f>
        <v>0</v>
      </c>
      <c r="J34" s="137"/>
      <c r="K34" s="132" t="n">
        <f aca="false">+'Project costs'!L8</f>
        <v>0</v>
      </c>
      <c r="L34" s="263"/>
      <c r="M34" s="133"/>
      <c r="N34" s="279"/>
      <c r="O34" s="280"/>
    </row>
    <row r="35" s="281" customFormat="true" ht="15" hidden="false" customHeight="true" outlineLevel="0" collapsed="false">
      <c r="A35" s="135" t="s">
        <v>360</v>
      </c>
      <c r="B35" s="262"/>
      <c r="C35" s="131" t="n">
        <f aca="false">+'Project costs'!D9</f>
        <v>0</v>
      </c>
      <c r="D35" s="123"/>
      <c r="E35" s="123" t="n">
        <f aca="false">+'Project costs'!F9</f>
        <v>0</v>
      </c>
      <c r="F35" s="123"/>
      <c r="G35" s="123" t="n">
        <f aca="false">+'Project costs'!H9</f>
        <v>0</v>
      </c>
      <c r="H35" s="123"/>
      <c r="I35" s="123" t="n">
        <f aca="false">+'Project costs'!J9</f>
        <v>0</v>
      </c>
      <c r="J35" s="123"/>
      <c r="K35" s="132" t="n">
        <f aca="false">+'Project costs'!L9</f>
        <v>0</v>
      </c>
      <c r="L35" s="263"/>
      <c r="M35" s="133"/>
      <c r="N35" s="279"/>
      <c r="O35" s="279"/>
    </row>
    <row r="36" s="281" customFormat="true" ht="15" hidden="false" customHeight="true" outlineLevel="0" collapsed="false">
      <c r="A36" s="135" t="s">
        <v>361</v>
      </c>
      <c r="B36" s="262"/>
      <c r="C36" s="131" t="n">
        <f aca="false">+'Project costs'!D10</f>
        <v>0</v>
      </c>
      <c r="D36" s="123"/>
      <c r="E36" s="123" t="n">
        <f aca="false">+'Project costs'!F10</f>
        <v>0</v>
      </c>
      <c r="F36" s="123"/>
      <c r="G36" s="123" t="n">
        <f aca="false">+'Project costs'!H10</f>
        <v>0</v>
      </c>
      <c r="H36" s="123"/>
      <c r="I36" s="123" t="n">
        <f aca="false">+'Project costs'!J10</f>
        <v>0</v>
      </c>
      <c r="J36" s="123"/>
      <c r="K36" s="132" t="n">
        <f aca="false">+'Project costs'!L10</f>
        <v>0</v>
      </c>
      <c r="L36" s="263"/>
      <c r="M36" s="133"/>
      <c r="N36" s="279"/>
      <c r="O36" s="279"/>
    </row>
    <row r="37" s="281" customFormat="true" ht="15" hidden="false" customHeight="true" outlineLevel="0" collapsed="false">
      <c r="A37" s="135" t="s">
        <v>362</v>
      </c>
      <c r="B37" s="262"/>
      <c r="C37" s="131" t="n">
        <f aca="false">+'Project costs'!D11</f>
        <v>0</v>
      </c>
      <c r="D37" s="123"/>
      <c r="E37" s="123" t="n">
        <f aca="false">+'Project costs'!F11</f>
        <v>0</v>
      </c>
      <c r="F37" s="123"/>
      <c r="G37" s="123" t="n">
        <f aca="false">+'Project costs'!H11</f>
        <v>0</v>
      </c>
      <c r="H37" s="123"/>
      <c r="I37" s="123" t="n">
        <f aca="false">+'Project costs'!J11</f>
        <v>0</v>
      </c>
      <c r="J37" s="123"/>
      <c r="K37" s="132" t="n">
        <f aca="false">+'Project costs'!L11</f>
        <v>0</v>
      </c>
      <c r="L37" s="263"/>
      <c r="M37" s="133"/>
      <c r="N37" s="279"/>
      <c r="O37" s="279"/>
    </row>
    <row r="38" s="281" customFormat="true" ht="15" hidden="false" customHeight="true" outlineLevel="0" collapsed="false">
      <c r="A38" s="135" t="s">
        <v>363</v>
      </c>
      <c r="B38" s="262"/>
      <c r="C38" s="131" t="n">
        <f aca="false">+'Project costs'!D12</f>
        <v>0</v>
      </c>
      <c r="D38" s="123"/>
      <c r="E38" s="123" t="n">
        <f aca="false">+'Project costs'!F12</f>
        <v>0</v>
      </c>
      <c r="F38" s="123"/>
      <c r="G38" s="123" t="n">
        <f aca="false">+'Project costs'!H12</f>
        <v>0</v>
      </c>
      <c r="H38" s="123"/>
      <c r="I38" s="123" t="n">
        <f aca="false">+'Project costs'!J12</f>
        <v>0</v>
      </c>
      <c r="J38" s="123"/>
      <c r="K38" s="132" t="n">
        <f aca="false">+'Project costs'!L12</f>
        <v>0</v>
      </c>
      <c r="L38" s="263"/>
      <c r="M38" s="133"/>
      <c r="N38" s="279"/>
      <c r="O38" s="279"/>
    </row>
    <row r="39" s="281" customFormat="true" ht="15" hidden="false" customHeight="true" outlineLevel="0" collapsed="false">
      <c r="A39" s="135" t="s">
        <v>364</v>
      </c>
      <c r="B39" s="262"/>
      <c r="C39" s="131" t="n">
        <f aca="false">+'Project costs'!D13</f>
        <v>0</v>
      </c>
      <c r="D39" s="123"/>
      <c r="E39" s="123" t="n">
        <f aca="false">+'Project costs'!F13</f>
        <v>0</v>
      </c>
      <c r="F39" s="123"/>
      <c r="G39" s="123" t="n">
        <f aca="false">+'Project costs'!H13</f>
        <v>0</v>
      </c>
      <c r="H39" s="123"/>
      <c r="I39" s="123" t="n">
        <f aca="false">+'Project costs'!J13</f>
        <v>0</v>
      </c>
      <c r="J39" s="123"/>
      <c r="K39" s="132" t="n">
        <f aca="false">+'Project costs'!L13</f>
        <v>0</v>
      </c>
      <c r="L39" s="263"/>
      <c r="M39" s="133"/>
      <c r="N39" s="279"/>
      <c r="O39" s="279"/>
    </row>
    <row r="40" s="281" customFormat="true" ht="15" hidden="false" customHeight="true" outlineLevel="0" collapsed="false">
      <c r="A40" s="135" t="s">
        <v>365</v>
      </c>
      <c r="B40" s="262"/>
      <c r="C40" s="131" t="n">
        <f aca="false">+'Project costs'!D14</f>
        <v>0</v>
      </c>
      <c r="D40" s="123"/>
      <c r="E40" s="123" t="n">
        <f aca="false">+'Project costs'!F14</f>
        <v>0</v>
      </c>
      <c r="F40" s="123"/>
      <c r="G40" s="123" t="n">
        <f aca="false">+'Project costs'!H14</f>
        <v>0</v>
      </c>
      <c r="H40" s="123"/>
      <c r="I40" s="123" t="n">
        <f aca="false">+'Project costs'!J14</f>
        <v>0</v>
      </c>
      <c r="J40" s="123"/>
      <c r="K40" s="132" t="n">
        <f aca="false">+'Project costs'!L14</f>
        <v>0</v>
      </c>
      <c r="L40" s="263"/>
      <c r="M40" s="133"/>
      <c r="N40" s="279"/>
      <c r="O40" s="279"/>
    </row>
    <row r="41" s="281" customFormat="true" ht="15" hidden="false" customHeight="true" outlineLevel="0" collapsed="false">
      <c r="A41" s="135" t="s">
        <v>366</v>
      </c>
      <c r="B41" s="262"/>
      <c r="C41" s="131" t="n">
        <f aca="false">+'Project costs'!D15</f>
        <v>0</v>
      </c>
      <c r="D41" s="123"/>
      <c r="E41" s="123" t="n">
        <f aca="false">+'Project costs'!F15</f>
        <v>0</v>
      </c>
      <c r="F41" s="123"/>
      <c r="G41" s="123" t="n">
        <f aca="false">+'Project costs'!H15</f>
        <v>0</v>
      </c>
      <c r="H41" s="123"/>
      <c r="I41" s="123" t="n">
        <f aca="false">+'Project costs'!J15</f>
        <v>0</v>
      </c>
      <c r="J41" s="123"/>
      <c r="K41" s="132" t="n">
        <f aca="false">+'Project costs'!L15</f>
        <v>0</v>
      </c>
      <c r="L41" s="263"/>
      <c r="M41" s="133"/>
      <c r="N41" s="279"/>
      <c r="O41" s="279"/>
    </row>
    <row r="42" s="281" customFormat="true" ht="9" hidden="false" customHeight="true" outlineLevel="0" collapsed="false">
      <c r="A42" s="135"/>
      <c r="B42" s="262"/>
      <c r="C42" s="131"/>
      <c r="D42" s="123"/>
      <c r="E42" s="123"/>
      <c r="F42" s="123"/>
      <c r="G42" s="123"/>
      <c r="H42" s="123"/>
      <c r="I42" s="123"/>
      <c r="J42" s="123"/>
      <c r="K42" s="132"/>
      <c r="L42" s="263"/>
      <c r="M42" s="133"/>
      <c r="N42" s="279"/>
      <c r="O42" s="279"/>
    </row>
    <row r="43" s="146" customFormat="true" ht="14" hidden="false" customHeight="false" outlineLevel="0" collapsed="false">
      <c r="A43" s="282" t="s">
        <v>367</v>
      </c>
      <c r="B43" s="283"/>
      <c r="C43" s="140" t="n">
        <f aca="false">SUM(C32:C41)</f>
        <v>0</v>
      </c>
      <c r="D43" s="141"/>
      <c r="E43" s="141" t="n">
        <f aca="false">SUM(E32:E41)</f>
        <v>0</v>
      </c>
      <c r="F43" s="141"/>
      <c r="G43" s="141" t="n">
        <f aca="false">SUM(G32:G41)</f>
        <v>0</v>
      </c>
      <c r="H43" s="141"/>
      <c r="I43" s="141" t="n">
        <f aca="false">SUM(I32:I41)</f>
        <v>0</v>
      </c>
      <c r="J43" s="141"/>
      <c r="K43" s="142" t="n">
        <f aca="false">SUM(K32:K41)</f>
        <v>0</v>
      </c>
      <c r="L43" s="143"/>
      <c r="M43" s="133"/>
      <c r="N43" s="145"/>
      <c r="O43" s="145"/>
    </row>
    <row r="44" customFormat="false" ht="7.5" hidden="false" customHeight="true" outlineLevel="0" collapsed="false">
      <c r="A44" s="135"/>
      <c r="B44" s="122"/>
      <c r="C44" s="126"/>
      <c r="D44" s="123"/>
      <c r="E44" s="123"/>
      <c r="F44" s="123"/>
      <c r="G44" s="123"/>
      <c r="H44" s="123"/>
      <c r="I44" s="123"/>
      <c r="J44" s="123"/>
      <c r="K44" s="132"/>
      <c r="L44" s="124"/>
      <c r="M44" s="133"/>
      <c r="N44" s="95"/>
      <c r="O44" s="95"/>
    </row>
    <row r="45" s="193" customFormat="true" ht="14" hidden="false" customHeight="false" outlineLevel="0" collapsed="false">
      <c r="A45" s="275" t="s">
        <v>368</v>
      </c>
      <c r="B45" s="159"/>
      <c r="C45" s="276"/>
      <c r="D45" s="277"/>
      <c r="E45" s="277"/>
      <c r="F45" s="277"/>
      <c r="G45" s="277"/>
      <c r="H45" s="277"/>
      <c r="I45" s="277"/>
      <c r="J45" s="277"/>
      <c r="K45" s="278"/>
      <c r="L45" s="190"/>
      <c r="M45" s="133"/>
      <c r="N45" s="192"/>
      <c r="O45" s="192"/>
    </row>
    <row r="46" s="281" customFormat="true" ht="15" hidden="false" customHeight="true" outlineLevel="0" collapsed="false">
      <c r="A46" s="135" t="s">
        <v>369</v>
      </c>
      <c r="B46" s="262"/>
      <c r="C46" s="136" t="n">
        <f aca="false">+'Addl. Payroll'!D7</f>
        <v>0</v>
      </c>
      <c r="D46" s="137"/>
      <c r="E46" s="137" t="n">
        <f aca="false">+'Addl. Payroll'!F7</f>
        <v>0</v>
      </c>
      <c r="F46" s="137"/>
      <c r="G46" s="137" t="n">
        <f aca="false">+'Addl. Payroll'!H7</f>
        <v>0</v>
      </c>
      <c r="H46" s="137"/>
      <c r="I46" s="137" t="n">
        <f aca="false">+'Addl. Payroll'!J7</f>
        <v>0</v>
      </c>
      <c r="J46" s="137"/>
      <c r="K46" s="132" t="n">
        <f aca="false">+'Addl. Payroll'!L7</f>
        <v>0</v>
      </c>
      <c r="L46" s="263"/>
      <c r="M46" s="133"/>
      <c r="N46" s="279"/>
      <c r="O46" s="280"/>
      <c r="AB46" s="284"/>
    </row>
    <row r="47" s="281" customFormat="true" ht="15" hidden="false" customHeight="true" outlineLevel="0" collapsed="false">
      <c r="A47" s="135" t="s">
        <v>370</v>
      </c>
      <c r="B47" s="262"/>
      <c r="C47" s="136" t="n">
        <f aca="false">+'Addl. Payroll'!D8</f>
        <v>0</v>
      </c>
      <c r="D47" s="137"/>
      <c r="E47" s="137" t="n">
        <f aca="false">+'Addl. Payroll'!F8</f>
        <v>0</v>
      </c>
      <c r="F47" s="137"/>
      <c r="G47" s="137" t="n">
        <f aca="false">+'Addl. Payroll'!H8</f>
        <v>0</v>
      </c>
      <c r="H47" s="137"/>
      <c r="I47" s="137" t="n">
        <f aca="false">+'Addl. Payroll'!J8</f>
        <v>0</v>
      </c>
      <c r="J47" s="137"/>
      <c r="K47" s="132" t="n">
        <f aca="false">+'Addl. Payroll'!L8</f>
        <v>0</v>
      </c>
      <c r="L47" s="263"/>
      <c r="M47" s="133"/>
      <c r="N47" s="279"/>
      <c r="O47" s="280"/>
      <c r="AB47" s="284"/>
    </row>
    <row r="48" s="281" customFormat="true" ht="15" hidden="false" customHeight="true" outlineLevel="0" collapsed="false">
      <c r="A48" s="135" t="s">
        <v>371</v>
      </c>
      <c r="B48" s="262"/>
      <c r="C48" s="136" t="n">
        <f aca="false">+'Addl. Payroll'!D9</f>
        <v>0</v>
      </c>
      <c r="D48" s="137"/>
      <c r="E48" s="137" t="n">
        <f aca="false">+'Addl. Payroll'!F9</f>
        <v>0</v>
      </c>
      <c r="F48" s="137"/>
      <c r="G48" s="137" t="n">
        <f aca="false">+'Addl. Payroll'!H9</f>
        <v>0</v>
      </c>
      <c r="H48" s="137"/>
      <c r="I48" s="137" t="n">
        <f aca="false">+'Addl. Payroll'!J9</f>
        <v>0</v>
      </c>
      <c r="J48" s="137"/>
      <c r="K48" s="132" t="n">
        <f aca="false">+'Addl. Payroll'!L9</f>
        <v>0</v>
      </c>
      <c r="L48" s="263"/>
      <c r="M48" s="133"/>
      <c r="N48" s="279"/>
      <c r="O48" s="280"/>
      <c r="AB48" s="284"/>
    </row>
    <row r="49" s="281" customFormat="true" ht="15" hidden="false" customHeight="true" outlineLevel="0" collapsed="false">
      <c r="A49" s="135" t="s">
        <v>372</v>
      </c>
      <c r="B49" s="262"/>
      <c r="C49" s="136" t="n">
        <f aca="false">+'Addl. Payroll'!D10</f>
        <v>0</v>
      </c>
      <c r="D49" s="137"/>
      <c r="E49" s="137" t="n">
        <f aca="false">+'Addl. Payroll'!F10</f>
        <v>0</v>
      </c>
      <c r="F49" s="137"/>
      <c r="G49" s="137" t="n">
        <f aca="false">+'Addl. Payroll'!H10</f>
        <v>0</v>
      </c>
      <c r="H49" s="137"/>
      <c r="I49" s="137" t="n">
        <f aca="false">+'Addl. Payroll'!J10</f>
        <v>0</v>
      </c>
      <c r="J49" s="137"/>
      <c r="K49" s="132" t="n">
        <f aca="false">+'Addl. Payroll'!L10</f>
        <v>0</v>
      </c>
      <c r="L49" s="263"/>
      <c r="M49" s="133"/>
      <c r="N49" s="279"/>
      <c r="O49" s="280"/>
      <c r="AB49" s="284"/>
    </row>
    <row r="50" s="281" customFormat="true" ht="15" hidden="false" customHeight="true" outlineLevel="0" collapsed="false">
      <c r="A50" s="135" t="s">
        <v>373</v>
      </c>
      <c r="B50" s="262"/>
      <c r="C50" s="136" t="n">
        <f aca="false">+'Addl. Payroll'!D11</f>
        <v>0</v>
      </c>
      <c r="D50" s="137"/>
      <c r="E50" s="137" t="n">
        <f aca="false">+'Addl. Payroll'!F11</f>
        <v>0</v>
      </c>
      <c r="F50" s="137"/>
      <c r="G50" s="137" t="n">
        <f aca="false">+'Addl. Payroll'!H11</f>
        <v>0</v>
      </c>
      <c r="H50" s="137"/>
      <c r="I50" s="137" t="n">
        <f aca="false">+'Addl. Payroll'!J11</f>
        <v>0</v>
      </c>
      <c r="J50" s="137"/>
      <c r="K50" s="132" t="n">
        <f aca="false">+'Addl. Payroll'!L11</f>
        <v>0</v>
      </c>
      <c r="L50" s="263"/>
      <c r="M50" s="133"/>
      <c r="N50" s="279"/>
      <c r="O50" s="280"/>
      <c r="AB50" s="284"/>
    </row>
    <row r="51" s="281" customFormat="true" ht="15" hidden="false" customHeight="true" outlineLevel="0" collapsed="false">
      <c r="A51" s="135" t="s">
        <v>374</v>
      </c>
      <c r="B51" s="262"/>
      <c r="C51" s="136" t="n">
        <f aca="false">+'Addl. Payroll'!D12</f>
        <v>0</v>
      </c>
      <c r="D51" s="137"/>
      <c r="E51" s="137" t="n">
        <f aca="false">+'Addl. Payroll'!F12</f>
        <v>0</v>
      </c>
      <c r="F51" s="137"/>
      <c r="G51" s="137" t="n">
        <f aca="false">+'Addl. Payroll'!H12</f>
        <v>0</v>
      </c>
      <c r="H51" s="137"/>
      <c r="I51" s="137" t="n">
        <f aca="false">+'Addl. Payroll'!J12</f>
        <v>0</v>
      </c>
      <c r="J51" s="137"/>
      <c r="K51" s="132" t="n">
        <f aca="false">+'Addl. Payroll'!L12</f>
        <v>0</v>
      </c>
      <c r="L51" s="263"/>
      <c r="M51" s="133"/>
      <c r="N51" s="279"/>
      <c r="O51" s="280"/>
      <c r="AB51" s="284"/>
    </row>
    <row r="52" s="281" customFormat="true" ht="15" hidden="false" customHeight="true" outlineLevel="0" collapsed="false">
      <c r="A52" s="135" t="s">
        <v>375</v>
      </c>
      <c r="B52" s="262"/>
      <c r="C52" s="136" t="n">
        <f aca="false">+'Addl. Payroll'!D13</f>
        <v>0</v>
      </c>
      <c r="D52" s="137"/>
      <c r="E52" s="137" t="n">
        <f aca="false">+'Addl. Payroll'!F13</f>
        <v>0</v>
      </c>
      <c r="F52" s="137"/>
      <c r="G52" s="137" t="n">
        <f aca="false">+'Addl. Payroll'!H13</f>
        <v>0</v>
      </c>
      <c r="H52" s="137"/>
      <c r="I52" s="137" t="n">
        <f aca="false">+'Addl. Payroll'!J13</f>
        <v>0</v>
      </c>
      <c r="J52" s="137"/>
      <c r="K52" s="132" t="n">
        <f aca="false">+'Addl. Payroll'!L13</f>
        <v>0</v>
      </c>
      <c r="L52" s="263"/>
      <c r="M52" s="133"/>
      <c r="N52" s="279"/>
      <c r="O52" s="280"/>
      <c r="AB52" s="284"/>
    </row>
    <row r="53" s="281" customFormat="true" ht="15" hidden="false" customHeight="true" outlineLevel="0" collapsed="false">
      <c r="A53" s="261" t="s">
        <v>376</v>
      </c>
      <c r="B53" s="262"/>
      <c r="C53" s="136" t="n">
        <f aca="false">+'Addl. Payroll'!D14</f>
        <v>0</v>
      </c>
      <c r="D53" s="137"/>
      <c r="E53" s="137" t="n">
        <f aca="false">+'Addl. Payroll'!F14</f>
        <v>0</v>
      </c>
      <c r="F53" s="137"/>
      <c r="G53" s="137" t="n">
        <f aca="false">+'Addl. Payroll'!H14</f>
        <v>0</v>
      </c>
      <c r="H53" s="137"/>
      <c r="I53" s="137" t="n">
        <f aca="false">+'Addl. Payroll'!J14</f>
        <v>0</v>
      </c>
      <c r="J53" s="137"/>
      <c r="K53" s="132" t="n">
        <f aca="false">+'Addl. Payroll'!L14</f>
        <v>0</v>
      </c>
      <c r="L53" s="263"/>
      <c r="M53" s="133"/>
      <c r="N53" s="279"/>
      <c r="O53" s="280"/>
      <c r="AB53" s="284"/>
    </row>
    <row r="54" s="281" customFormat="true" ht="15" hidden="false" customHeight="true" outlineLevel="0" collapsed="false">
      <c r="A54" s="135" t="s">
        <v>377</v>
      </c>
      <c r="B54" s="262"/>
      <c r="C54" s="136" t="n">
        <f aca="false">+'Addl. Payroll'!D15</f>
        <v>0</v>
      </c>
      <c r="D54" s="137"/>
      <c r="E54" s="137" t="n">
        <f aca="false">+'Addl. Payroll'!F15</f>
        <v>0</v>
      </c>
      <c r="F54" s="137"/>
      <c r="G54" s="137" t="n">
        <f aca="false">+'Addl. Payroll'!H15</f>
        <v>0</v>
      </c>
      <c r="H54" s="137"/>
      <c r="I54" s="137" t="n">
        <f aca="false">+'Addl. Payroll'!J15</f>
        <v>0</v>
      </c>
      <c r="J54" s="137"/>
      <c r="K54" s="132" t="n">
        <f aca="false">+'Addl. Payroll'!L15</f>
        <v>0</v>
      </c>
      <c r="L54" s="263"/>
      <c r="M54" s="133"/>
      <c r="N54" s="279"/>
      <c r="O54" s="280"/>
      <c r="AB54" s="284"/>
    </row>
    <row r="55" s="281" customFormat="true" ht="15" hidden="false" customHeight="true" outlineLevel="0" collapsed="false">
      <c r="A55" s="135" t="s">
        <v>297</v>
      </c>
      <c r="B55" s="262"/>
      <c r="C55" s="136" t="n">
        <f aca="false">+'Addl. Payroll'!D16</f>
        <v>0</v>
      </c>
      <c r="D55" s="137"/>
      <c r="E55" s="137" t="n">
        <f aca="false">+'Addl. Payroll'!F16</f>
        <v>0</v>
      </c>
      <c r="F55" s="137"/>
      <c r="G55" s="137" t="n">
        <f aca="false">+'Addl. Payroll'!H16</f>
        <v>0</v>
      </c>
      <c r="H55" s="137"/>
      <c r="I55" s="137" t="n">
        <f aca="false">+'Addl. Payroll'!J16</f>
        <v>0</v>
      </c>
      <c r="J55" s="137"/>
      <c r="K55" s="132" t="n">
        <f aca="false">+'Addl. Payroll'!L16</f>
        <v>0</v>
      </c>
      <c r="L55" s="263"/>
      <c r="M55" s="133"/>
      <c r="N55" s="279"/>
      <c r="O55" s="280"/>
      <c r="AB55" s="284"/>
    </row>
    <row r="56" s="281" customFormat="true" ht="15" hidden="false" customHeight="true" outlineLevel="0" collapsed="false">
      <c r="A56" s="135" t="s">
        <v>378</v>
      </c>
      <c r="B56" s="262"/>
      <c r="C56" s="136" t="n">
        <f aca="false">'Other Income'!U7+'Other Income'!U10</f>
        <v>0</v>
      </c>
      <c r="D56" s="137"/>
      <c r="E56" s="137" t="n">
        <f aca="false">'Other Income'!V7+'Other Income'!V10</f>
        <v>0</v>
      </c>
      <c r="F56" s="137"/>
      <c r="G56" s="137" t="n">
        <f aca="false">'Other Income'!W7+'Other Income'!W10</f>
        <v>0</v>
      </c>
      <c r="H56" s="137"/>
      <c r="I56" s="137" t="n">
        <f aca="false">'Other Income'!X7+'Other Income'!X10</f>
        <v>0</v>
      </c>
      <c r="J56" s="137"/>
      <c r="K56" s="132" t="n">
        <f aca="false">'Other Income'!Y7+'Other Income'!Y10</f>
        <v>0</v>
      </c>
      <c r="L56" s="263"/>
      <c r="M56" s="133"/>
      <c r="N56" s="279"/>
      <c r="O56" s="280"/>
      <c r="AB56" s="284"/>
    </row>
    <row r="57" s="281" customFormat="true" ht="9" hidden="false" customHeight="true" outlineLevel="0" collapsed="false">
      <c r="A57" s="135"/>
      <c r="B57" s="262"/>
      <c r="C57" s="136"/>
      <c r="D57" s="137"/>
      <c r="E57" s="137"/>
      <c r="F57" s="137"/>
      <c r="G57" s="137"/>
      <c r="H57" s="137"/>
      <c r="I57" s="137"/>
      <c r="J57" s="137"/>
      <c r="K57" s="132"/>
      <c r="L57" s="263"/>
      <c r="M57" s="133"/>
      <c r="N57" s="279"/>
      <c r="O57" s="280"/>
      <c r="AB57" s="284"/>
    </row>
    <row r="58" s="146" customFormat="true" ht="14" hidden="false" customHeight="false" outlineLevel="0" collapsed="false">
      <c r="A58" s="282" t="s">
        <v>379</v>
      </c>
      <c r="B58" s="283"/>
      <c r="C58" s="140" t="n">
        <f aca="false">SUM(C45:C56)</f>
        <v>0</v>
      </c>
      <c r="D58" s="141"/>
      <c r="E58" s="141" t="n">
        <f aca="false">SUM(E45:E56)</f>
        <v>0</v>
      </c>
      <c r="F58" s="141"/>
      <c r="G58" s="141" t="n">
        <f aca="false">SUM(G45:G56)</f>
        <v>0</v>
      </c>
      <c r="H58" s="141"/>
      <c r="I58" s="141" t="n">
        <f aca="false">SUM(I45:I56)</f>
        <v>0</v>
      </c>
      <c r="J58" s="141"/>
      <c r="K58" s="142" t="n">
        <f aca="false">SUM(K45:K56)</f>
        <v>0</v>
      </c>
      <c r="L58" s="143"/>
      <c r="M58" s="133"/>
      <c r="N58" s="145"/>
      <c r="O58" s="145"/>
    </row>
    <row r="59" customFormat="false" ht="7.5" hidden="false" customHeight="true" outlineLevel="0" collapsed="false">
      <c r="A59" s="285"/>
      <c r="B59" s="122"/>
      <c r="C59" s="126"/>
      <c r="D59" s="123"/>
      <c r="E59" s="123"/>
      <c r="F59" s="123"/>
      <c r="G59" s="123"/>
      <c r="H59" s="123"/>
      <c r="I59" s="123"/>
      <c r="J59" s="123"/>
      <c r="K59" s="132"/>
      <c r="L59" s="124"/>
      <c r="M59" s="133"/>
      <c r="N59" s="95"/>
      <c r="O59" s="95"/>
    </row>
    <row r="60" s="146" customFormat="true" ht="14" hidden="false" customHeight="false" outlineLevel="0" collapsed="false">
      <c r="A60" s="275" t="s">
        <v>315</v>
      </c>
      <c r="B60" s="283"/>
      <c r="C60" s="286"/>
      <c r="D60" s="229"/>
      <c r="E60" s="229"/>
      <c r="F60" s="229"/>
      <c r="G60" s="229"/>
      <c r="H60" s="229"/>
      <c r="I60" s="229"/>
      <c r="J60" s="229"/>
      <c r="K60" s="287"/>
      <c r="L60" s="143"/>
      <c r="M60" s="133"/>
      <c r="N60" s="145"/>
      <c r="O60" s="145"/>
    </row>
    <row r="61" s="265" customFormat="true" ht="15" hidden="false" customHeight="true" outlineLevel="0" collapsed="false">
      <c r="A61" s="261" t="s">
        <v>380</v>
      </c>
      <c r="B61" s="262"/>
      <c r="C61" s="131" t="n">
        <f aca="false">+'Non pay'!C7</f>
        <v>0</v>
      </c>
      <c r="D61" s="123"/>
      <c r="E61" s="123" t="n">
        <f aca="false">+'Non pay'!D7</f>
        <v>0</v>
      </c>
      <c r="F61" s="123"/>
      <c r="G61" s="123" t="n">
        <f aca="false">+'Non pay'!E7</f>
        <v>0</v>
      </c>
      <c r="H61" s="123"/>
      <c r="I61" s="123" t="n">
        <f aca="false">+'Non pay'!F7</f>
        <v>0</v>
      </c>
      <c r="J61" s="123"/>
      <c r="K61" s="132" t="n">
        <f aca="false">+'Non pay'!G7</f>
        <v>0</v>
      </c>
      <c r="L61" s="263"/>
      <c r="M61" s="133"/>
      <c r="N61" s="264"/>
      <c r="O61" s="264"/>
    </row>
    <row r="62" s="265" customFormat="true" ht="15" hidden="false" customHeight="true" outlineLevel="0" collapsed="false">
      <c r="A62" s="261" t="s">
        <v>381</v>
      </c>
      <c r="B62" s="262"/>
      <c r="C62" s="131" t="n">
        <f aca="false">+'Non pay'!C8</f>
        <v>0</v>
      </c>
      <c r="D62" s="123"/>
      <c r="E62" s="123" t="n">
        <f aca="false">+'Non pay'!D8</f>
        <v>0</v>
      </c>
      <c r="F62" s="123"/>
      <c r="G62" s="123" t="n">
        <f aca="false">+'Non pay'!E8</f>
        <v>0</v>
      </c>
      <c r="H62" s="123"/>
      <c r="I62" s="123" t="n">
        <f aca="false">+'Non pay'!F8</f>
        <v>0</v>
      </c>
      <c r="J62" s="123"/>
      <c r="K62" s="132" t="n">
        <f aca="false">+'Non pay'!G8</f>
        <v>0</v>
      </c>
      <c r="L62" s="263"/>
      <c r="M62" s="133"/>
      <c r="N62" s="264"/>
      <c r="O62" s="264"/>
    </row>
    <row r="63" s="265" customFormat="true" ht="15" hidden="false" customHeight="true" outlineLevel="0" collapsed="false">
      <c r="A63" s="261" t="s">
        <v>382</v>
      </c>
      <c r="B63" s="262"/>
      <c r="C63" s="131" t="n">
        <f aca="false">+'Non pay'!C9</f>
        <v>0</v>
      </c>
      <c r="D63" s="123"/>
      <c r="E63" s="123" t="n">
        <f aca="false">+'Non pay'!D9</f>
        <v>0</v>
      </c>
      <c r="F63" s="123"/>
      <c r="G63" s="123" t="n">
        <f aca="false">+'Non pay'!E9</f>
        <v>0</v>
      </c>
      <c r="H63" s="123"/>
      <c r="I63" s="123" t="n">
        <f aca="false">+'Non pay'!F9</f>
        <v>0</v>
      </c>
      <c r="J63" s="123"/>
      <c r="K63" s="132" t="n">
        <f aca="false">+'Non pay'!G9</f>
        <v>0</v>
      </c>
      <c r="L63" s="263"/>
      <c r="M63" s="133"/>
      <c r="N63" s="264"/>
      <c r="O63" s="264"/>
    </row>
    <row r="64" s="265" customFormat="true" ht="15" hidden="false" customHeight="true" outlineLevel="0" collapsed="false">
      <c r="A64" s="261" t="s">
        <v>383</v>
      </c>
      <c r="B64" s="262"/>
      <c r="C64" s="131" t="n">
        <f aca="false">+'Non pay'!C10</f>
        <v>0</v>
      </c>
      <c r="D64" s="123"/>
      <c r="E64" s="123" t="n">
        <f aca="false">+'Non pay'!D10</f>
        <v>0</v>
      </c>
      <c r="F64" s="123"/>
      <c r="G64" s="123" t="n">
        <f aca="false">+'Non pay'!E10</f>
        <v>0</v>
      </c>
      <c r="H64" s="123"/>
      <c r="I64" s="123" t="n">
        <f aca="false">+'Non pay'!F10</f>
        <v>0</v>
      </c>
      <c r="J64" s="123"/>
      <c r="K64" s="132" t="n">
        <f aca="false">+'Non pay'!G10</f>
        <v>0</v>
      </c>
      <c r="L64" s="263"/>
      <c r="M64" s="133"/>
      <c r="N64" s="264"/>
      <c r="O64" s="264"/>
    </row>
    <row r="65" s="265" customFormat="true" ht="15" hidden="false" customHeight="true" outlineLevel="0" collapsed="false">
      <c r="A65" s="261" t="s">
        <v>384</v>
      </c>
      <c r="B65" s="262"/>
      <c r="C65" s="131" t="n">
        <f aca="false">+'Non pay'!C11</f>
        <v>0</v>
      </c>
      <c r="D65" s="123"/>
      <c r="E65" s="123" t="n">
        <f aca="false">+'Non pay'!D11</f>
        <v>0</v>
      </c>
      <c r="F65" s="123"/>
      <c r="G65" s="123" t="n">
        <f aca="false">+'Non pay'!E11</f>
        <v>0</v>
      </c>
      <c r="H65" s="123"/>
      <c r="I65" s="123" t="n">
        <f aca="false">+'Non pay'!F11</f>
        <v>0</v>
      </c>
      <c r="J65" s="123"/>
      <c r="K65" s="132" t="n">
        <f aca="false">+'Non pay'!G11</f>
        <v>0</v>
      </c>
      <c r="L65" s="263"/>
      <c r="M65" s="133"/>
      <c r="N65" s="264"/>
      <c r="O65" s="264"/>
    </row>
    <row r="66" s="265" customFormat="true" ht="15" hidden="false" customHeight="true" outlineLevel="0" collapsed="false">
      <c r="A66" s="261" t="s">
        <v>385</v>
      </c>
      <c r="B66" s="262"/>
      <c r="C66" s="131" t="n">
        <f aca="false">+'Non pay'!C12</f>
        <v>0</v>
      </c>
      <c r="D66" s="123"/>
      <c r="E66" s="123" t="n">
        <f aca="false">+'Non pay'!D12</f>
        <v>0</v>
      </c>
      <c r="F66" s="123"/>
      <c r="G66" s="123" t="n">
        <f aca="false">+'Non pay'!E12</f>
        <v>0</v>
      </c>
      <c r="H66" s="123"/>
      <c r="I66" s="123" t="n">
        <f aca="false">+'Non pay'!F12</f>
        <v>0</v>
      </c>
      <c r="J66" s="123"/>
      <c r="K66" s="132" t="n">
        <f aca="false">+'Non pay'!G12</f>
        <v>0</v>
      </c>
      <c r="L66" s="263"/>
      <c r="M66" s="133"/>
      <c r="N66" s="264"/>
      <c r="O66" s="264"/>
    </row>
    <row r="67" s="265" customFormat="true" ht="15" hidden="false" customHeight="true" outlineLevel="0" collapsed="false">
      <c r="A67" s="261" t="s">
        <v>386</v>
      </c>
      <c r="B67" s="262"/>
      <c r="C67" s="131" t="n">
        <f aca="false">+'Non pay'!C13</f>
        <v>0</v>
      </c>
      <c r="D67" s="123"/>
      <c r="E67" s="123" t="n">
        <f aca="false">+'Non pay'!D13</f>
        <v>0</v>
      </c>
      <c r="F67" s="123"/>
      <c r="G67" s="123" t="n">
        <f aca="false">+'Non pay'!E13</f>
        <v>0</v>
      </c>
      <c r="H67" s="123"/>
      <c r="I67" s="123" t="n">
        <f aca="false">+'Non pay'!F13</f>
        <v>0</v>
      </c>
      <c r="J67" s="123"/>
      <c r="K67" s="132" t="n">
        <f aca="false">+'Non pay'!G13</f>
        <v>0</v>
      </c>
      <c r="L67" s="263"/>
      <c r="M67" s="133"/>
      <c r="N67" s="264"/>
      <c r="O67" s="264"/>
    </row>
    <row r="68" s="265" customFormat="true" ht="15" hidden="false" customHeight="true" outlineLevel="0" collapsed="false">
      <c r="A68" s="261" t="s">
        <v>387</v>
      </c>
      <c r="B68" s="262"/>
      <c r="C68" s="131" t="n">
        <f aca="false">+'Non pay'!C14</f>
        <v>0</v>
      </c>
      <c r="D68" s="123"/>
      <c r="E68" s="123" t="n">
        <f aca="false">+'Non pay'!D14</f>
        <v>0</v>
      </c>
      <c r="F68" s="123"/>
      <c r="G68" s="123" t="n">
        <f aca="false">+'Non pay'!E14</f>
        <v>0</v>
      </c>
      <c r="H68" s="123"/>
      <c r="I68" s="123" t="n">
        <f aca="false">+'Non pay'!F14</f>
        <v>0</v>
      </c>
      <c r="J68" s="123"/>
      <c r="K68" s="132" t="n">
        <f aca="false">+'Non pay'!G14</f>
        <v>0</v>
      </c>
      <c r="L68" s="263"/>
      <c r="M68" s="133"/>
      <c r="N68" s="264"/>
      <c r="O68" s="264"/>
    </row>
    <row r="69" s="265" customFormat="true" ht="15" hidden="false" customHeight="true" outlineLevel="0" collapsed="false">
      <c r="A69" s="261" t="s">
        <v>388</v>
      </c>
      <c r="B69" s="262"/>
      <c r="C69" s="131" t="n">
        <f aca="false">+'Non pay'!C15</f>
        <v>0</v>
      </c>
      <c r="D69" s="123"/>
      <c r="E69" s="123" t="n">
        <f aca="false">+'Non pay'!D15</f>
        <v>0</v>
      </c>
      <c r="F69" s="123"/>
      <c r="G69" s="123" t="n">
        <f aca="false">+'Non pay'!E15</f>
        <v>0</v>
      </c>
      <c r="H69" s="123"/>
      <c r="I69" s="123" t="n">
        <f aca="false">+'Non pay'!F15</f>
        <v>0</v>
      </c>
      <c r="J69" s="123"/>
      <c r="K69" s="132" t="n">
        <f aca="false">+'Non pay'!G15</f>
        <v>0</v>
      </c>
      <c r="L69" s="263"/>
      <c r="M69" s="133"/>
      <c r="N69" s="264"/>
      <c r="O69" s="264"/>
    </row>
    <row r="70" s="265" customFormat="true" ht="15" hidden="false" customHeight="true" outlineLevel="0" collapsed="false">
      <c r="A70" s="261" t="s">
        <v>389</v>
      </c>
      <c r="B70" s="262"/>
      <c r="C70" s="131" t="n">
        <f aca="false">+'Non pay'!C16</f>
        <v>0</v>
      </c>
      <c r="D70" s="123"/>
      <c r="E70" s="123" t="n">
        <f aca="false">+'Non pay'!D16</f>
        <v>0</v>
      </c>
      <c r="F70" s="123"/>
      <c r="G70" s="123" t="n">
        <f aca="false">+'Non pay'!E16</f>
        <v>0</v>
      </c>
      <c r="H70" s="123"/>
      <c r="I70" s="123" t="n">
        <f aca="false">+'Non pay'!F16</f>
        <v>0</v>
      </c>
      <c r="J70" s="123"/>
      <c r="K70" s="132" t="n">
        <f aca="false">+'Non pay'!G16</f>
        <v>0</v>
      </c>
      <c r="L70" s="263"/>
      <c r="M70" s="133"/>
      <c r="N70" s="264"/>
      <c r="O70" s="264"/>
    </row>
    <row r="71" s="265" customFormat="true" ht="15" hidden="false" customHeight="true" outlineLevel="0" collapsed="false">
      <c r="A71" s="261" t="s">
        <v>390</v>
      </c>
      <c r="B71" s="262"/>
      <c r="C71" s="131" t="n">
        <f aca="false">'UG Home &amp; Oseas'!C15*'UG Home &amp; Oseas'!$R$16*'UG Home &amp; Oseas'!$S$16</f>
        <v>0</v>
      </c>
      <c r="D71" s="123"/>
      <c r="E71" s="123" t="n">
        <f aca="false">'UG Home &amp; Oseas'!D16*'UG Home &amp; Oseas'!$R$16*'UG Home &amp; Oseas'!$S$16</f>
        <v>0</v>
      </c>
      <c r="F71" s="123"/>
      <c r="G71" s="123" t="n">
        <f aca="false">'UG Home &amp; Oseas'!E17*'UG Home &amp; Oseas'!$R$16*'UG Home &amp; Oseas'!$S$16</f>
        <v>0</v>
      </c>
      <c r="H71" s="123"/>
      <c r="I71" s="123" t="n">
        <f aca="false">'UG Home &amp; Oseas'!F18*'UG Home &amp; Oseas'!$R$16*'UG Home &amp; Oseas'!$S$16</f>
        <v>0</v>
      </c>
      <c r="J71" s="123"/>
      <c r="K71" s="132" t="n">
        <f aca="false">'UG Home &amp; Oseas'!G19*'UG Home &amp; Oseas'!$R$16*'UG Home &amp; Oseas'!$S$16</f>
        <v>0</v>
      </c>
      <c r="L71" s="263"/>
      <c r="M71" s="133"/>
      <c r="N71" s="264"/>
      <c r="O71" s="264"/>
    </row>
    <row r="72" s="265" customFormat="true" ht="15" hidden="false" customHeight="true" outlineLevel="0" collapsed="false">
      <c r="A72" s="261" t="s">
        <v>297</v>
      </c>
      <c r="B72" s="262"/>
      <c r="C72" s="131" t="n">
        <f aca="false">'Non pay'!C17+'Non pay'!C18</f>
        <v>0</v>
      </c>
      <c r="D72" s="123"/>
      <c r="E72" s="123" t="n">
        <f aca="false">'Non pay'!D17+'Non pay'!D18</f>
        <v>0</v>
      </c>
      <c r="F72" s="123"/>
      <c r="G72" s="123" t="n">
        <f aca="false">'Non pay'!E17+'Non pay'!E18</f>
        <v>0</v>
      </c>
      <c r="H72" s="123"/>
      <c r="I72" s="123" t="n">
        <f aca="false">'Non pay'!F17+'Non pay'!F18</f>
        <v>0</v>
      </c>
      <c r="J72" s="123"/>
      <c r="K72" s="132" t="n">
        <f aca="false">'Non pay'!G17+'Non pay'!G18</f>
        <v>0</v>
      </c>
      <c r="L72" s="263"/>
      <c r="M72" s="133"/>
      <c r="N72" s="264"/>
      <c r="O72" s="264"/>
    </row>
    <row r="73" s="265" customFormat="true" ht="15" hidden="false" customHeight="true" outlineLevel="0" collapsed="false">
      <c r="A73" s="261" t="s">
        <v>391</v>
      </c>
      <c r="B73" s="262"/>
      <c r="C73" s="131" t="n">
        <f aca="false">'Other Income'!U8+'Other Income'!U11</f>
        <v>0</v>
      </c>
      <c r="D73" s="123"/>
      <c r="E73" s="123" t="n">
        <f aca="false">'Other Income'!V8+'Other Income'!V11</f>
        <v>0</v>
      </c>
      <c r="F73" s="123"/>
      <c r="G73" s="123" t="n">
        <f aca="false">'Other Income'!W8+'Other Income'!W11</f>
        <v>0</v>
      </c>
      <c r="H73" s="123"/>
      <c r="I73" s="123" t="n">
        <f aca="false">'Other Income'!X8+'Other Income'!X11</f>
        <v>0</v>
      </c>
      <c r="J73" s="123"/>
      <c r="K73" s="132" t="n">
        <f aca="false">'Other Income'!Y8+'Other Income'!Y11</f>
        <v>0</v>
      </c>
      <c r="L73" s="263"/>
      <c r="M73" s="133"/>
      <c r="N73" s="264"/>
      <c r="O73" s="264"/>
    </row>
    <row r="74" s="265" customFormat="true" ht="9.75" hidden="false" customHeight="true" outlineLevel="0" collapsed="false">
      <c r="A74" s="261"/>
      <c r="B74" s="262"/>
      <c r="C74" s="131"/>
      <c r="D74" s="123"/>
      <c r="E74" s="123"/>
      <c r="F74" s="123"/>
      <c r="G74" s="123"/>
      <c r="H74" s="123"/>
      <c r="I74" s="123"/>
      <c r="J74" s="123"/>
      <c r="K74" s="132"/>
      <c r="L74" s="263"/>
      <c r="M74" s="133"/>
      <c r="N74" s="264"/>
      <c r="O74" s="264"/>
    </row>
    <row r="75" s="146" customFormat="true" ht="14" hidden="false" customHeight="false" outlineLevel="0" collapsed="false">
      <c r="A75" s="282" t="s">
        <v>302</v>
      </c>
      <c r="B75" s="283"/>
      <c r="C75" s="140" t="n">
        <f aca="false">SUM(C60:C73)</f>
        <v>0</v>
      </c>
      <c r="D75" s="141"/>
      <c r="E75" s="141" t="n">
        <f aca="false">SUM(E60:E73)</f>
        <v>0</v>
      </c>
      <c r="F75" s="141"/>
      <c r="G75" s="141" t="n">
        <f aca="false">SUM(G60:G73)</f>
        <v>0</v>
      </c>
      <c r="H75" s="141"/>
      <c r="I75" s="141" t="n">
        <f aca="false">SUM(I60:I73)</f>
        <v>0</v>
      </c>
      <c r="J75" s="141"/>
      <c r="K75" s="142" t="n">
        <f aca="false">SUM(K60:K73)</f>
        <v>0</v>
      </c>
      <c r="L75" s="143"/>
      <c r="M75" s="133"/>
      <c r="N75" s="145"/>
      <c r="O75" s="145"/>
    </row>
    <row r="76" customFormat="false" ht="7.5" hidden="false" customHeight="true" outlineLevel="0" collapsed="false">
      <c r="A76" s="134"/>
      <c r="B76" s="159"/>
      <c r="C76" s="127"/>
      <c r="D76" s="127"/>
      <c r="E76" s="127"/>
      <c r="F76" s="127"/>
      <c r="G76" s="127"/>
      <c r="H76" s="127"/>
      <c r="I76" s="127"/>
      <c r="J76" s="127"/>
      <c r="K76" s="128"/>
      <c r="L76" s="124"/>
      <c r="M76" s="133"/>
      <c r="N76" s="95"/>
      <c r="O76" s="95"/>
    </row>
    <row r="77" s="146" customFormat="true" ht="22.5" hidden="false" customHeight="true" outlineLevel="0" collapsed="false">
      <c r="A77" s="165" t="s">
        <v>303</v>
      </c>
      <c r="B77" s="159"/>
      <c r="C77" s="140" t="n">
        <f aca="false">+C75+C58+C43</f>
        <v>0</v>
      </c>
      <c r="D77" s="141"/>
      <c r="E77" s="141" t="n">
        <f aca="false">+E75+E58+E43</f>
        <v>0</v>
      </c>
      <c r="F77" s="141"/>
      <c r="G77" s="141" t="n">
        <f aca="false">+G75+G58+G43</f>
        <v>0</v>
      </c>
      <c r="H77" s="141"/>
      <c r="I77" s="141" t="n">
        <f aca="false">+I75+I58+I43</f>
        <v>0</v>
      </c>
      <c r="J77" s="141"/>
      <c r="K77" s="142" t="n">
        <f aca="false">+K75+K58+K43</f>
        <v>0</v>
      </c>
      <c r="L77" s="143"/>
      <c r="M77" s="166"/>
      <c r="N77" s="145"/>
      <c r="O77" s="145"/>
    </row>
    <row r="78" s="158" customFormat="true" ht="7.5" hidden="false" customHeight="true" outlineLevel="0" collapsed="false">
      <c r="A78" s="152"/>
      <c r="B78" s="152"/>
      <c r="C78" s="154"/>
      <c r="D78" s="154"/>
      <c r="E78" s="154"/>
      <c r="F78" s="154"/>
      <c r="G78" s="154"/>
      <c r="H78" s="154"/>
      <c r="I78" s="154"/>
      <c r="J78" s="154"/>
      <c r="K78" s="154"/>
      <c r="L78" s="156"/>
      <c r="M78" s="167"/>
      <c r="N78" s="157"/>
      <c r="O78" s="157"/>
    </row>
    <row r="79" s="170" customFormat="true" ht="22.5" hidden="false" customHeight="true" outlineLevel="0" collapsed="false">
      <c r="A79" s="165" t="s">
        <v>392</v>
      </c>
      <c r="B79" s="159"/>
      <c r="C79" s="140" t="n">
        <f aca="false">+C28-C77</f>
        <v>0</v>
      </c>
      <c r="D79" s="141"/>
      <c r="E79" s="141" t="n">
        <f aca="false">+E28-E77</f>
        <v>0</v>
      </c>
      <c r="F79" s="141"/>
      <c r="G79" s="141" t="n">
        <f aca="false">+G28-G77</f>
        <v>0</v>
      </c>
      <c r="H79" s="141"/>
      <c r="I79" s="141" t="n">
        <f aca="false">+I28-I77</f>
        <v>0</v>
      </c>
      <c r="J79" s="141"/>
      <c r="K79" s="142" t="n">
        <f aca="false">+K28-K77</f>
        <v>0</v>
      </c>
      <c r="L79" s="143"/>
      <c r="M79" s="168"/>
      <c r="N79" s="169"/>
      <c r="O79" s="169"/>
    </row>
    <row r="80" s="105" customFormat="true" ht="7.5" hidden="false" customHeight="true" outlineLevel="0" collapsed="false">
      <c r="A80" s="171"/>
      <c r="B80" s="96"/>
      <c r="C80" s="126"/>
      <c r="D80" s="123"/>
      <c r="E80" s="123"/>
      <c r="F80" s="123"/>
      <c r="G80" s="123"/>
      <c r="H80" s="123"/>
      <c r="I80" s="123"/>
      <c r="J80" s="123"/>
      <c r="K80" s="132"/>
      <c r="L80" s="124"/>
      <c r="M80" s="133"/>
      <c r="N80" s="96"/>
      <c r="O80" s="96"/>
    </row>
    <row r="81" s="105" customFormat="true" ht="15" hidden="false" customHeight="true" outlineLevel="1" collapsed="false">
      <c r="A81" s="172" t="s">
        <v>305</v>
      </c>
      <c r="B81" s="173"/>
      <c r="C81" s="174" t="n">
        <f aca="false">+SUM(Savings!D8:D16)</f>
        <v>0</v>
      </c>
      <c r="D81" s="175"/>
      <c r="E81" s="175" t="n">
        <f aca="false">+SUM(Savings!F8:F16)</f>
        <v>0</v>
      </c>
      <c r="F81" s="175"/>
      <c r="G81" s="175" t="n">
        <f aca="false">+SUM(Savings!H8:H16)</f>
        <v>0</v>
      </c>
      <c r="H81" s="175"/>
      <c r="I81" s="175" t="n">
        <f aca="false">+SUM(Savings!J8:J16)</f>
        <v>0</v>
      </c>
      <c r="J81" s="175"/>
      <c r="K81" s="176" t="n">
        <f aca="false">+SUM(Savings!L8:L16)</f>
        <v>0</v>
      </c>
      <c r="L81" s="177"/>
      <c r="M81" s="133"/>
      <c r="N81" s="96"/>
      <c r="O81" s="96"/>
    </row>
    <row r="82" s="105" customFormat="true" ht="15" hidden="false" customHeight="true" outlineLevel="1" collapsed="false">
      <c r="A82" s="172" t="s">
        <v>306</v>
      </c>
      <c r="B82" s="173"/>
      <c r="C82" s="174" t="n">
        <f aca="false">SUM(Savings!D19:D29)</f>
        <v>0</v>
      </c>
      <c r="D82" s="175"/>
      <c r="E82" s="175" t="n">
        <f aca="false">SUM(Savings!F19:F29)</f>
        <v>0</v>
      </c>
      <c r="F82" s="175"/>
      <c r="G82" s="175" t="n">
        <f aca="false">SUM(Savings!H19:H29)</f>
        <v>0</v>
      </c>
      <c r="H82" s="175"/>
      <c r="I82" s="175" t="n">
        <f aca="false">SUM(Savings!J19:J29)</f>
        <v>0</v>
      </c>
      <c r="J82" s="175"/>
      <c r="K82" s="176" t="n">
        <f aca="false">SUM(Savings!L19:L29)</f>
        <v>0</v>
      </c>
      <c r="L82" s="177"/>
      <c r="M82" s="133"/>
      <c r="N82" s="96"/>
      <c r="O82" s="96"/>
    </row>
    <row r="83" s="105" customFormat="true" ht="7.5" hidden="false" customHeight="true" outlineLevel="0" collapsed="false">
      <c r="A83" s="135"/>
      <c r="B83" s="122"/>
      <c r="C83" s="131"/>
      <c r="D83" s="123"/>
      <c r="E83" s="123"/>
      <c r="F83" s="123"/>
      <c r="G83" s="123"/>
      <c r="H83" s="123"/>
      <c r="I83" s="123"/>
      <c r="J83" s="123"/>
      <c r="K83" s="132"/>
      <c r="L83" s="124"/>
      <c r="M83" s="133"/>
      <c r="N83" s="96"/>
      <c r="O83" s="96"/>
    </row>
    <row r="84" s="146" customFormat="true" ht="22.5" hidden="false" customHeight="true" outlineLevel="0" collapsed="false">
      <c r="A84" s="165" t="s">
        <v>393</v>
      </c>
      <c r="B84" s="122"/>
      <c r="C84" s="140" t="n">
        <f aca="false">+C82+C81+C79</f>
        <v>0</v>
      </c>
      <c r="D84" s="141"/>
      <c r="E84" s="141" t="n">
        <f aca="false">+E82+E81+E79</f>
        <v>0</v>
      </c>
      <c r="F84" s="141"/>
      <c r="G84" s="141" t="n">
        <f aca="false">+G82+G81+G79</f>
        <v>0</v>
      </c>
      <c r="H84" s="141"/>
      <c r="I84" s="141" t="n">
        <f aca="false">+I82+I81+I79</f>
        <v>0</v>
      </c>
      <c r="J84" s="141"/>
      <c r="K84" s="142" t="n">
        <f aca="false">+K82+K81+K79</f>
        <v>0</v>
      </c>
      <c r="L84" s="143"/>
      <c r="M84" s="144"/>
      <c r="N84" s="145"/>
      <c r="O84" s="145"/>
      <c r="AB84" s="288" t="e">
        <f aca="false">#REF!</f>
        <v>#REF!</v>
      </c>
      <c r="AC84" s="288" t="str">
        <f aca="false">C3</f>
        <v>2021-22</v>
      </c>
      <c r="AD84" s="288" t="str">
        <f aca="false">E3</f>
        <v>2022-23</v>
      </c>
      <c r="AE84" s="288" t="str">
        <f aca="false">G3</f>
        <v>2023-24</v>
      </c>
      <c r="AF84" s="288" t="str">
        <f aca="false">I3</f>
        <v>2024-25</v>
      </c>
      <c r="AG84" s="288" t="str">
        <f aca="false">K3</f>
        <v>2025-26</v>
      </c>
    </row>
    <row r="85" s="158" customFormat="true" ht="7.5" hidden="false" customHeight="true" outlineLevel="0" collapsed="false">
      <c r="A85" s="152"/>
      <c r="B85" s="152"/>
      <c r="C85" s="154"/>
      <c r="D85" s="154"/>
      <c r="E85" s="154"/>
      <c r="F85" s="154"/>
      <c r="G85" s="154"/>
      <c r="H85" s="154"/>
      <c r="I85" s="154"/>
      <c r="J85" s="154"/>
      <c r="K85" s="154"/>
      <c r="L85" s="156"/>
      <c r="M85" s="167"/>
      <c r="N85" s="157"/>
      <c r="O85" s="157"/>
    </row>
    <row r="86" customFormat="false" ht="15" hidden="false" customHeight="true" outlineLevel="0" collapsed="false">
      <c r="A86" s="178" t="s">
        <v>308</v>
      </c>
      <c r="B86" s="122"/>
      <c r="C86" s="179" t="n">
        <f aca="false">AC86</f>
        <v>0.952380952380952</v>
      </c>
      <c r="D86" s="180"/>
      <c r="E86" s="180" t="n">
        <f aca="false">AD86</f>
        <v>0.90702947845805</v>
      </c>
      <c r="F86" s="180"/>
      <c r="G86" s="180" t="n">
        <f aca="false">AE86</f>
        <v>0.863837598531476</v>
      </c>
      <c r="H86" s="180"/>
      <c r="I86" s="180" t="n">
        <f aca="false">AF86</f>
        <v>0.822702474791882</v>
      </c>
      <c r="J86" s="180"/>
      <c r="K86" s="181" t="n">
        <f aca="false">AG86</f>
        <v>0.783526166468459</v>
      </c>
      <c r="L86" s="124"/>
      <c r="M86" s="182"/>
      <c r="N86" s="95"/>
      <c r="O86" s="95"/>
      <c r="AA86" s="289" t="n">
        <v>1.05</v>
      </c>
      <c r="AB86" s="150" t="n">
        <v>1</v>
      </c>
      <c r="AC86" s="150" t="n">
        <f aca="false">1/$AA$86</f>
        <v>0.952380952380952</v>
      </c>
      <c r="AD86" s="150" t="n">
        <f aca="false">AC86/$AA$86</f>
        <v>0.90702947845805</v>
      </c>
      <c r="AE86" s="150" t="n">
        <f aca="false">AD86/$AA$86</f>
        <v>0.863837598531476</v>
      </c>
      <c r="AF86" s="150" t="n">
        <f aca="false">AE86/$AA$86</f>
        <v>0.822702474791882</v>
      </c>
      <c r="AG86" s="150" t="n">
        <f aca="false">AF86/$AA$86</f>
        <v>0.783526166468459</v>
      </c>
      <c r="AH86" s="150" t="n">
        <f aca="false">AG86/$AA$86</f>
        <v>0.746215396636627</v>
      </c>
    </row>
    <row r="87" s="158" customFormat="true" ht="7.5" hidden="false" customHeight="true" outlineLevel="0" collapsed="false">
      <c r="A87" s="152"/>
      <c r="B87" s="152"/>
      <c r="C87" s="154"/>
      <c r="D87" s="154"/>
      <c r="E87" s="154"/>
      <c r="F87" s="154"/>
      <c r="G87" s="154"/>
      <c r="H87" s="154"/>
      <c r="I87" s="154"/>
      <c r="J87" s="154"/>
      <c r="K87" s="154"/>
      <c r="L87" s="156"/>
      <c r="M87" s="167"/>
      <c r="N87" s="157"/>
      <c r="O87" s="157"/>
    </row>
    <row r="88" customFormat="false" ht="15" hidden="false" customHeight="true" outlineLevel="0" collapsed="false">
      <c r="A88" s="183" t="s">
        <v>309</v>
      </c>
      <c r="B88" s="184"/>
      <c r="C88" s="185" t="n">
        <f aca="false">+C84*C86</f>
        <v>0</v>
      </c>
      <c r="D88" s="186"/>
      <c r="E88" s="186" t="n">
        <f aca="false">+E84*E86</f>
        <v>0</v>
      </c>
      <c r="F88" s="186"/>
      <c r="G88" s="186" t="n">
        <f aca="false">+G84*G86</f>
        <v>0</v>
      </c>
      <c r="H88" s="186"/>
      <c r="I88" s="186" t="n">
        <f aca="false">+I84*I86</f>
        <v>0</v>
      </c>
      <c r="J88" s="186"/>
      <c r="K88" s="187" t="n">
        <f aca="false">+K84*K86</f>
        <v>0</v>
      </c>
      <c r="L88" s="124"/>
      <c r="M88" s="182"/>
      <c r="N88" s="95"/>
      <c r="O88" s="95"/>
    </row>
    <row r="89" s="158" customFormat="true" ht="7.5" hidden="false" customHeight="true" outlineLevel="0" collapsed="false">
      <c r="A89" s="152"/>
      <c r="B89" s="152"/>
      <c r="C89" s="154"/>
      <c r="D89" s="154"/>
      <c r="E89" s="154"/>
      <c r="F89" s="154"/>
      <c r="G89" s="154"/>
      <c r="H89" s="154"/>
      <c r="I89" s="154"/>
      <c r="J89" s="154"/>
      <c r="K89" s="154"/>
      <c r="L89" s="156"/>
      <c r="M89" s="167"/>
      <c r="N89" s="157"/>
      <c r="O89" s="157"/>
    </row>
    <row r="90" s="193" customFormat="true" ht="15" hidden="false" customHeight="true" outlineLevel="0" collapsed="false">
      <c r="A90" s="188" t="s">
        <v>310</v>
      </c>
      <c r="B90" s="148"/>
      <c r="C90" s="189" t="n">
        <f aca="false">SUM(C88:K88)</f>
        <v>0</v>
      </c>
      <c r="D90" s="189"/>
      <c r="E90" s="189"/>
      <c r="F90" s="189"/>
      <c r="G90" s="189"/>
      <c r="H90" s="189"/>
      <c r="I90" s="189"/>
      <c r="J90" s="189"/>
      <c r="K90" s="189"/>
      <c r="L90" s="190"/>
      <c r="M90" s="191"/>
      <c r="N90" s="192"/>
      <c r="O90" s="192"/>
    </row>
    <row r="91" customFormat="false" ht="18" hidden="false" customHeight="true" outlineLevel="0" collapsed="false">
      <c r="A91" s="194"/>
      <c r="B91" s="194"/>
      <c r="C91" s="195"/>
      <c r="D91" s="195"/>
      <c r="E91" s="195"/>
      <c r="F91" s="195"/>
      <c r="G91" s="195"/>
      <c r="H91" s="195"/>
      <c r="I91" s="195"/>
      <c r="J91" s="195"/>
      <c r="K91" s="195"/>
      <c r="L91" s="194"/>
      <c r="M91" s="194"/>
      <c r="N91" s="95"/>
      <c r="O91" s="95"/>
    </row>
    <row r="92" customFormat="false" ht="12.5" hidden="false" customHeight="fals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8"/>
      <c r="M92" s="95"/>
      <c r="N92" s="95"/>
      <c r="O92" s="95"/>
    </row>
    <row r="93" customFormat="false" ht="12.5" hidden="false" customHeight="fals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8"/>
      <c r="M93" s="95"/>
      <c r="N93" s="95"/>
      <c r="O93" s="95"/>
    </row>
    <row r="94" customFormat="false" ht="12.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8"/>
      <c r="M94" s="95"/>
      <c r="N94" s="95"/>
      <c r="O94" s="95"/>
    </row>
    <row r="95" customFormat="false" ht="18" hidden="false" customHeight="false" outlineLevel="0" collapsed="false">
      <c r="A95" s="290" t="s">
        <v>394</v>
      </c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8"/>
      <c r="M95" s="95"/>
      <c r="N95" s="95"/>
      <c r="O95" s="95"/>
    </row>
    <row r="96" customFormat="false" ht="12.5" hidden="false" customHeight="fals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8"/>
      <c r="M96" s="95"/>
      <c r="N96" s="95"/>
      <c r="O96" s="95"/>
    </row>
    <row r="97" customFormat="false" ht="14" hidden="false" customHeight="false" outlineLevel="0" collapsed="false">
      <c r="A97" s="212" t="s">
        <v>393</v>
      </c>
      <c r="B97" s="210"/>
      <c r="C97" s="214" t="n">
        <f aca="false">C79+C81+C82</f>
        <v>0</v>
      </c>
      <c r="D97" s="214"/>
      <c r="E97" s="214" t="n">
        <f aca="false">E79+E81+E82</f>
        <v>0</v>
      </c>
      <c r="F97" s="214"/>
      <c r="G97" s="214" t="n">
        <f aca="false">G79+G81+G82</f>
        <v>0</v>
      </c>
      <c r="H97" s="214"/>
      <c r="I97" s="214" t="n">
        <f aca="false">I79+I81+I82</f>
        <v>0</v>
      </c>
      <c r="J97" s="214"/>
      <c r="K97" s="215" t="n">
        <f aca="false">K79+K81+K82</f>
        <v>0</v>
      </c>
      <c r="L97" s="98"/>
      <c r="M97" s="236"/>
      <c r="N97" s="95"/>
      <c r="O97" s="95"/>
    </row>
    <row r="98" customFormat="false" ht="12.5" hidden="false" customHeight="false" outlineLevel="0" collapsed="false">
      <c r="A98" s="210"/>
      <c r="B98" s="210"/>
      <c r="C98" s="97"/>
      <c r="D98" s="97"/>
      <c r="E98" s="97"/>
      <c r="F98" s="97"/>
      <c r="G98" s="97"/>
      <c r="H98" s="97"/>
      <c r="I98" s="97"/>
      <c r="J98" s="97"/>
      <c r="K98" s="291"/>
      <c r="L98" s="98"/>
      <c r="M98" s="250"/>
      <c r="N98" s="95"/>
      <c r="O98" s="95"/>
    </row>
    <row r="99" customFormat="false" ht="14" hidden="false" customHeight="false" outlineLevel="0" collapsed="false">
      <c r="A99" s="292" t="s">
        <v>395</v>
      </c>
      <c r="B99" s="210"/>
      <c r="C99" s="229" t="n">
        <f aca="false">'Business case summary'!C64</f>
        <v>0</v>
      </c>
      <c r="D99" s="229"/>
      <c r="E99" s="229" t="n">
        <f aca="false">'Business case summary'!E64</f>
        <v>0</v>
      </c>
      <c r="F99" s="229"/>
      <c r="G99" s="229" t="n">
        <f aca="false">'Business case summary'!G64</f>
        <v>0</v>
      </c>
      <c r="H99" s="97"/>
      <c r="I99" s="229" t="n">
        <f aca="false">'Business case summary'!I64</f>
        <v>0</v>
      </c>
      <c r="J99" s="229"/>
      <c r="K99" s="287" t="n">
        <f aca="false">'Business case summary'!K64</f>
        <v>0</v>
      </c>
      <c r="L99" s="98"/>
      <c r="M99" s="250"/>
      <c r="N99" s="95"/>
      <c r="O99" s="95"/>
    </row>
    <row r="100" customFormat="false" ht="12.5" hidden="false" customHeight="false" outlineLevel="0" collapsed="false">
      <c r="A100" s="210"/>
      <c r="B100" s="210"/>
      <c r="C100" s="97"/>
      <c r="D100" s="97"/>
      <c r="E100" s="97"/>
      <c r="F100" s="97"/>
      <c r="G100" s="97"/>
      <c r="H100" s="97"/>
      <c r="I100" s="97"/>
      <c r="J100" s="97"/>
      <c r="K100" s="291"/>
      <c r="L100" s="98"/>
      <c r="M100" s="250"/>
      <c r="N100" s="95"/>
      <c r="O100" s="95"/>
    </row>
    <row r="101" customFormat="false" ht="15.5" hidden="false" customHeight="false" outlineLevel="0" collapsed="false">
      <c r="A101" s="293" t="s">
        <v>396</v>
      </c>
      <c r="B101" s="210"/>
      <c r="C101" s="294" t="n">
        <f aca="false">C97-C99</f>
        <v>0</v>
      </c>
      <c r="D101" s="294"/>
      <c r="E101" s="294" t="n">
        <f aca="false">E97-E99</f>
        <v>0</v>
      </c>
      <c r="F101" s="294"/>
      <c r="G101" s="294" t="n">
        <f aca="false">G97-G99</f>
        <v>0</v>
      </c>
      <c r="H101" s="294"/>
      <c r="I101" s="294" t="n">
        <f aca="false">I97-I99</f>
        <v>0</v>
      </c>
      <c r="J101" s="294"/>
      <c r="K101" s="295" t="n">
        <f aca="false">K97-K99</f>
        <v>0</v>
      </c>
      <c r="L101" s="98"/>
      <c r="M101" s="242"/>
      <c r="N101" s="95"/>
      <c r="O101" s="95"/>
    </row>
    <row r="102" customFormat="false" ht="12.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8"/>
      <c r="M102" s="95"/>
      <c r="N102" s="95"/>
      <c r="O102" s="95"/>
    </row>
    <row r="103" customFormat="false" ht="12.5" hidden="false" customHeight="false" outlineLevel="0" collapsed="false">
      <c r="A103" s="296" t="s">
        <v>308</v>
      </c>
      <c r="B103" s="210"/>
      <c r="C103" s="180" t="n">
        <f aca="false">AC86</f>
        <v>0.952380952380952</v>
      </c>
      <c r="D103" s="297"/>
      <c r="E103" s="180" t="n">
        <f aca="false">AD86</f>
        <v>0.90702947845805</v>
      </c>
      <c r="F103" s="297"/>
      <c r="G103" s="180" t="n">
        <f aca="false">AE86</f>
        <v>0.863837598531476</v>
      </c>
      <c r="H103" s="297"/>
      <c r="I103" s="180" t="n">
        <f aca="false">AF86</f>
        <v>0.822702474791882</v>
      </c>
      <c r="J103" s="297"/>
      <c r="K103" s="181" t="n">
        <f aca="false">AG86</f>
        <v>0.783526166468459</v>
      </c>
      <c r="L103" s="98"/>
      <c r="M103" s="95"/>
      <c r="N103" s="95"/>
      <c r="O103" s="95"/>
    </row>
    <row r="104" customFormat="false" ht="12.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7"/>
      <c r="I104" s="97"/>
      <c r="J104" s="97"/>
      <c r="K104" s="97"/>
      <c r="L104" s="98"/>
      <c r="M104" s="95"/>
      <c r="N104" s="95"/>
      <c r="O104" s="95"/>
    </row>
    <row r="105" customFormat="false" ht="12.5" hidden="false" customHeight="false" outlineLevel="0" collapsed="false">
      <c r="A105" s="296" t="s">
        <v>309</v>
      </c>
      <c r="B105" s="210"/>
      <c r="C105" s="186" t="n">
        <f aca="false">C101*C103</f>
        <v>0</v>
      </c>
      <c r="D105" s="186"/>
      <c r="E105" s="186" t="n">
        <f aca="false">E101*E103</f>
        <v>0</v>
      </c>
      <c r="F105" s="186"/>
      <c r="G105" s="186" t="n">
        <f aca="false">G101*G103</f>
        <v>0</v>
      </c>
      <c r="H105" s="186"/>
      <c r="I105" s="186" t="n">
        <f aca="false">I101*I103</f>
        <v>0</v>
      </c>
      <c r="J105" s="186"/>
      <c r="K105" s="187" t="n">
        <f aca="false">K101*K103</f>
        <v>0</v>
      </c>
      <c r="L105" s="98"/>
      <c r="M105" s="95"/>
      <c r="N105" s="95"/>
      <c r="O105" s="95"/>
    </row>
    <row r="106" customFormat="false" ht="12.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8"/>
      <c r="M106" s="95"/>
      <c r="N106" s="95"/>
      <c r="O106" s="95"/>
    </row>
    <row r="107" customFormat="false" ht="15.5" hidden="false" customHeight="false" outlineLevel="0" collapsed="false">
      <c r="A107" s="298" t="s">
        <v>310</v>
      </c>
      <c r="B107" s="96"/>
      <c r="C107" s="299" t="n">
        <f aca="false">SUM(C105:K105)</f>
        <v>0</v>
      </c>
      <c r="D107" s="299"/>
      <c r="E107" s="299"/>
      <c r="F107" s="299"/>
      <c r="G107" s="299"/>
      <c r="H107" s="299"/>
      <c r="I107" s="299"/>
      <c r="J107" s="299"/>
      <c r="K107" s="299"/>
      <c r="L107" s="98"/>
      <c r="M107" s="95"/>
      <c r="N107" s="95"/>
      <c r="O107" s="95"/>
    </row>
    <row r="108" customFormat="false" ht="12.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8"/>
      <c r="M108" s="95"/>
      <c r="N108" s="95"/>
      <c r="O108" s="95"/>
    </row>
    <row r="109" customFormat="false" ht="12.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8"/>
      <c r="M109" s="95"/>
      <c r="N109" s="95"/>
      <c r="O109" s="95"/>
    </row>
  </sheetData>
  <sheetProtection sheet="true" password="cc27" formatCells="false" selectLockedCells="true"/>
  <protectedRanges>
    <protectedRange name="Range6" sqref="A46:A52 A54:A57"/>
    <protectedRange name="Range4" sqref="C15:K16 C35:K42 C61:K74"/>
    <protectedRange name="Range2" sqref="A24:A26 J24:J26 D24:D26 F24:F26 H24:H26"/>
    <protectedRange name="Range7" sqref="A61:A74 A15:A16 A53"/>
    <protectedRange name="Range1" sqref="A21:A23 C21:K23 K24:K26 C24:C26 E24:E26 G24:G26 I24:I26"/>
  </protectedRanges>
  <mergeCells count="4">
    <mergeCell ref="A1:G1"/>
    <mergeCell ref="A3:A4"/>
    <mergeCell ref="C90:K90"/>
    <mergeCell ref="C107:K10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5:01:01Z</dcterms:created>
  <dc:creator>Christine Worrall</dc:creator>
  <dc:description/>
  <dc:language>en-US</dc:language>
  <cp:lastModifiedBy>Anil Joshi</cp:lastModifiedBy>
  <cp:lastPrinted>2015-09-21T14:09:04Z</cp:lastPrinted>
  <dcterms:modified xsi:type="dcterms:W3CDTF">2020-11-18T15:14:52Z</dcterms:modified>
  <cp:revision>0</cp:revision>
  <dc:subject/>
  <dc:title/>
</cp:coreProperties>
</file>